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40 по пр.Ленина в 2025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Ленин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5658</v>
      </c>
      <c r="I4" s="2" t="n">
        <v>45689</v>
      </c>
      <c r="J4" s="2" t="n">
        <v>45717</v>
      </c>
      <c r="K4" s="2" t="n">
        <v>45748</v>
      </c>
      <c r="L4" s="2" t="n">
        <v>45778</v>
      </c>
      <c r="M4" s="2" t="n">
        <v>45809</v>
      </c>
      <c r="N4" s="2" t="n">
        <v>45839</v>
      </c>
      <c r="O4" s="2" t="n">
        <v>45870</v>
      </c>
      <c r="P4" s="2" t="n">
        <v>45901</v>
      </c>
      <c r="Q4" s="2" t="n">
        <v>45931</v>
      </c>
      <c r="R4" s="2" t="n">
        <v>45962</v>
      </c>
      <c r="S4" s="2" t="n">
        <v>45992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3.24</v>
      </c>
      <c r="D5" s="1" t="s">
        <v>10</v>
      </c>
      <c r="E5" s="1" t="n">
        <v>2859.39</v>
      </c>
      <c r="F5" s="1" t="n">
        <v>12</v>
      </c>
      <c r="G5" s="4" t="n">
        <f aca="false">C5*E5*F5</f>
        <v>111173.0832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32</v>
      </c>
      <c r="F6" s="1" t="n">
        <v>3</v>
      </c>
      <c r="G6" s="4" t="n">
        <f aca="false">C6*E6*F6</f>
        <v>2496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32</v>
      </c>
      <c r="F7" s="1" t="n">
        <v>3</v>
      </c>
      <c r="G7" s="4" t="n">
        <f aca="false">C7*E7*F7</f>
        <v>873.6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E8/F8</f>
        <v>2.87707051737142</v>
      </c>
      <c r="D8" s="1" t="s">
        <v>10</v>
      </c>
      <c r="E8" s="1" t="n">
        <v>2859.39</v>
      </c>
      <c r="F8" s="1" t="n">
        <v>6</v>
      </c>
      <c r="G8" s="4" t="n">
        <v>4936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E9/F9</f>
        <v>3.41681267682967</v>
      </c>
      <c r="D9" s="1" t="s">
        <v>10</v>
      </c>
      <c r="E9" s="1" t="n">
        <v>2859.39</v>
      </c>
      <c r="F9" s="1" t="n">
        <v>6</v>
      </c>
      <c r="G9" s="4" t="n">
        <v>5862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5" t="n">
        <f aca="false">G10/E10/F10</f>
        <v>0.158075673482806</v>
      </c>
      <c r="D10" s="1" t="s">
        <v>10</v>
      </c>
      <c r="E10" s="1" t="n">
        <v>2859.39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0.460471172755961</v>
      </c>
      <c r="D11" s="1" t="s">
        <v>10</v>
      </c>
      <c r="E11" s="1" t="n">
        <v>2859.39</v>
      </c>
      <c r="F11" s="1" t="n">
        <v>12</v>
      </c>
      <c r="G11" s="4" t="n">
        <v>1580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1.41568656251858</v>
      </c>
      <c r="D12" s="1" t="s">
        <v>10</v>
      </c>
      <c r="E12" s="1" t="n">
        <v>2859.39</v>
      </c>
      <c r="F12" s="1" t="n">
        <v>12</v>
      </c>
      <c r="G12" s="4" t="n">
        <v>4857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160057448150363</v>
      </c>
      <c r="D13" s="1" t="s">
        <v>10</v>
      </c>
      <c r="E13" s="1" t="n">
        <v>2859.39</v>
      </c>
      <c r="F13" s="1" t="n">
        <v>12</v>
      </c>
      <c r="G13" s="4" t="n">
        <v>549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4.29578802938156</v>
      </c>
      <c r="D14" s="1" t="s">
        <v>10</v>
      </c>
      <c r="E14" s="1" t="n">
        <v>2859.39</v>
      </c>
      <c r="F14" s="1" t="n">
        <v>12</v>
      </c>
      <c r="G14" s="4" t="n">
        <v>147400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v>0.3</v>
      </c>
      <c r="D15" s="1" t="s">
        <v>10</v>
      </c>
      <c r="E15" s="1" t="n">
        <v>2859.39</v>
      </c>
      <c r="F15" s="1" t="n">
        <v>12</v>
      </c>
      <c r="G15" s="4" t="n">
        <f aca="false">C15*E15*F15</f>
        <v>10293.804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v>1.7</v>
      </c>
      <c r="D16" s="1" t="s">
        <v>10</v>
      </c>
      <c r="E16" s="1" t="n">
        <v>2859.39</v>
      </c>
      <c r="F16" s="1" t="n">
        <v>12</v>
      </c>
      <c r="G16" s="4" t="n">
        <f aca="false">C16*E16*F16</f>
        <v>58331.556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v>0.4</v>
      </c>
      <c r="D17" s="1" t="s">
        <v>10</v>
      </c>
      <c r="E17" s="1" t="n">
        <v>2859.39</v>
      </c>
      <c r="F17" s="1" t="n">
        <v>12</v>
      </c>
      <c r="G17" s="4" t="n">
        <f aca="false">C17*E17*F17</f>
        <v>13725.072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v>0.2</v>
      </c>
      <c r="D18" s="1" t="s">
        <v>10</v>
      </c>
      <c r="E18" s="1" t="n">
        <v>2859.39</v>
      </c>
      <c r="F18" s="1" t="n">
        <v>12</v>
      </c>
      <c r="G18" s="4" t="n">
        <f aca="false">C18*E18*F18</f>
        <v>6862.53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2</v>
      </c>
      <c r="D19" s="1" t="s">
        <v>10</v>
      </c>
      <c r="E19" s="1" t="n">
        <v>2859.39</v>
      </c>
      <c r="F19" s="1" t="n">
        <v>12</v>
      </c>
      <c r="G19" s="4" t="n">
        <f aca="false">C19*E19*F19</f>
        <v>6862.536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1.1</v>
      </c>
      <c r="D20" s="1" t="s">
        <v>10</v>
      </c>
      <c r="E20" s="1" t="n">
        <v>2859.39</v>
      </c>
      <c r="F20" s="1" t="n">
        <v>12</v>
      </c>
      <c r="G20" s="4" t="n">
        <f aca="false">C20*E20*F20</f>
        <v>37743.948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579034.1352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2-02-09T12:28:51Z</cp:lastPrinted>
  <dcterms:modified xsi:type="dcterms:W3CDTF">2025-02-27T11:47:29Z</dcterms:modified>
  <cp:revision>0</cp:revision>
  <dc:subject/>
  <dc:title/>
</cp:coreProperties>
</file>