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        План работ по содержанию и текущему ремонту дома №11 по ул.Октябрьская на 2022 год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Буденного 2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вентиляции и дымоудаления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11.1"/>
    <col collapsed="false" customWidth="true" hidden="false" outlineLevel="0" max="9" min="8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562</v>
      </c>
      <c r="I4" s="3" t="n">
        <v>44593</v>
      </c>
      <c r="J4" s="3" t="n">
        <v>44621</v>
      </c>
      <c r="K4" s="3" t="n">
        <v>44652</v>
      </c>
      <c r="L4" s="3" t="n">
        <v>44682</v>
      </c>
      <c r="M4" s="3" t="n">
        <v>44713</v>
      </c>
      <c r="N4" s="3" t="n">
        <v>44743</v>
      </c>
      <c r="O4" s="3" t="n">
        <v>44774</v>
      </c>
      <c r="P4" s="3" t="n">
        <v>44805</v>
      </c>
      <c r="Q4" s="3" t="n">
        <v>44835</v>
      </c>
      <c r="R4" s="3" t="n">
        <v>44866</v>
      </c>
      <c r="S4" s="3" t="n">
        <v>44896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4.34</v>
      </c>
      <c r="D5" s="2" t="s">
        <v>10</v>
      </c>
      <c r="E5" s="2" t="n">
        <v>603.45</v>
      </c>
      <c r="F5" s="2" t="n">
        <v>12</v>
      </c>
      <c r="G5" s="5" t="n">
        <f aca="false">C5*E5*F5</f>
        <v>31427.67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6" t="n">
        <v>9.1</v>
      </c>
      <c r="D6" s="2" t="s">
        <v>12</v>
      </c>
      <c r="E6" s="2" t="n">
        <v>8</v>
      </c>
      <c r="F6" s="2" t="n">
        <v>2</v>
      </c>
      <c r="G6" s="5" t="n">
        <f aca="false">C6*E6*F6</f>
        <v>145.6</v>
      </c>
      <c r="H6" s="2"/>
      <c r="I6" s="2"/>
      <c r="J6" s="2"/>
      <c r="K6" s="2"/>
      <c r="L6" s="2" t="n">
        <v>1</v>
      </c>
      <c r="M6" s="2"/>
      <c r="N6" s="2"/>
      <c r="O6" s="2"/>
      <c r="P6" s="2" t="n">
        <v>1</v>
      </c>
      <c r="Q6" s="2"/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f aca="false">G7/E7/12</f>
        <v>2.44151683376143</v>
      </c>
      <c r="D7" s="2" t="s">
        <v>10</v>
      </c>
      <c r="E7" s="2" t="n">
        <v>603.45</v>
      </c>
      <c r="F7" s="2" t="n">
        <v>6</v>
      </c>
      <c r="G7" s="5" t="n">
        <v>17680</v>
      </c>
      <c r="H7" s="2"/>
      <c r="I7" s="2"/>
      <c r="J7" s="2"/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/>
      <c r="R7" s="2"/>
      <c r="S7" s="2"/>
    </row>
    <row r="8" customFormat="false" ht="13.2" hidden="false" customHeight="false" outlineLevel="0" collapsed="false">
      <c r="A8" s="2"/>
      <c r="B8" s="2" t="s">
        <v>14</v>
      </c>
      <c r="C8" s="4" t="n">
        <f aca="false">G8/E8/12</f>
        <v>3.82246526914685</v>
      </c>
      <c r="D8" s="2" t="s">
        <v>10</v>
      </c>
      <c r="E8" s="2" t="n">
        <v>603.45</v>
      </c>
      <c r="F8" s="2" t="n">
        <v>6</v>
      </c>
      <c r="G8" s="5" t="n">
        <v>27680</v>
      </c>
      <c r="H8" s="2" t="n">
        <v>1</v>
      </c>
      <c r="I8" s="2" t="n">
        <v>1</v>
      </c>
      <c r="J8" s="2" t="n">
        <v>1</v>
      </c>
      <c r="K8" s="2"/>
      <c r="L8" s="2"/>
      <c r="M8" s="2"/>
      <c r="N8" s="2"/>
      <c r="O8" s="2"/>
      <c r="P8" s="2"/>
      <c r="Q8" s="2" t="n">
        <v>1</v>
      </c>
      <c r="R8" s="2" t="n">
        <v>1</v>
      </c>
      <c r="S8" s="2" t="n">
        <v>1</v>
      </c>
    </row>
    <row r="9" customFormat="false" ht="13.2" hidden="false" customHeight="false" outlineLevel="0" collapsed="false">
      <c r="A9" s="2"/>
      <c r="B9" s="2" t="s">
        <v>15</v>
      </c>
      <c r="C9" s="6" t="n">
        <v>0.1</v>
      </c>
      <c r="D9" s="2" t="s">
        <v>10</v>
      </c>
      <c r="E9" s="2" t="n">
        <v>603.45</v>
      </c>
      <c r="F9" s="2" t="n">
        <v>12</v>
      </c>
      <c r="G9" s="5" t="n">
        <f aca="false">C9*E9*F9</f>
        <v>724.14</v>
      </c>
      <c r="H9" s="2" t="n">
        <v>1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6</v>
      </c>
      <c r="C10" s="4" t="n">
        <f aca="false">G10/F10/E10</f>
        <v>0.382815477670064</v>
      </c>
      <c r="D10" s="2" t="s">
        <v>10</v>
      </c>
      <c r="E10" s="2" t="n">
        <v>603.45</v>
      </c>
      <c r="F10" s="2" t="n">
        <v>12</v>
      </c>
      <c r="G10" s="5" t="n">
        <v>2772.12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7</v>
      </c>
      <c r="C11" s="4" t="n">
        <f aca="false">G11/F11/E11</f>
        <v>0.145828154776701</v>
      </c>
      <c r="D11" s="2" t="s">
        <v>10</v>
      </c>
      <c r="E11" s="2" t="n">
        <v>603.45</v>
      </c>
      <c r="F11" s="2" t="n">
        <v>12</v>
      </c>
      <c r="G11" s="5" t="n">
        <v>1056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8</v>
      </c>
      <c r="C12" s="4" t="n">
        <f aca="false">G12/F12/E12</f>
        <v>0.141784737757892</v>
      </c>
      <c r="D12" s="2" t="s">
        <v>10</v>
      </c>
      <c r="E12" s="2" t="n">
        <v>603.45</v>
      </c>
      <c r="F12" s="2" t="n">
        <v>12</v>
      </c>
      <c r="G12" s="5" t="n">
        <v>1026.72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19</v>
      </c>
      <c r="C13" s="4" t="n">
        <f aca="false">G13/F13/E13</f>
        <v>3.25461927251636</v>
      </c>
      <c r="D13" s="2" t="s">
        <v>10</v>
      </c>
      <c r="E13" s="2" t="n">
        <v>603.45</v>
      </c>
      <c r="F13" s="2" t="n">
        <v>12</v>
      </c>
      <c r="G13" s="5" t="n">
        <v>23568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0</v>
      </c>
      <c r="C14" s="4" t="n">
        <f aca="false">G14/F14/E14</f>
        <v>2.01563233628856</v>
      </c>
      <c r="D14" s="2" t="s">
        <v>10</v>
      </c>
      <c r="E14" s="2" t="n">
        <v>603.45</v>
      </c>
      <c r="F14" s="2" t="n">
        <v>12</v>
      </c>
      <c r="G14" s="5" t="n">
        <v>14596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1</v>
      </c>
      <c r="C15" s="4" t="n">
        <v>0.1</v>
      </c>
      <c r="D15" s="2" t="s">
        <v>10</v>
      </c>
      <c r="E15" s="2" t="n">
        <v>603.45</v>
      </c>
      <c r="F15" s="2" t="n">
        <v>12</v>
      </c>
      <c r="G15" s="5" t="n">
        <f aca="false">C15*E15*F15</f>
        <v>724.14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2</v>
      </c>
      <c r="C16" s="4" t="n">
        <v>1.6</v>
      </c>
      <c r="D16" s="2" t="s">
        <v>10</v>
      </c>
      <c r="E16" s="2" t="n">
        <v>603.45</v>
      </c>
      <c r="F16" s="2" t="n">
        <v>12</v>
      </c>
      <c r="G16" s="5" t="n">
        <f aca="false">C16*E16*F16</f>
        <v>11586.24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3</v>
      </c>
      <c r="C17" s="4" t="n">
        <v>0.15</v>
      </c>
      <c r="D17" s="2" t="s">
        <v>10</v>
      </c>
      <c r="E17" s="2" t="n">
        <v>603.45</v>
      </c>
      <c r="F17" s="2" t="n">
        <v>12</v>
      </c>
      <c r="G17" s="5" t="n">
        <f aca="false">C17*E17*F17</f>
        <v>1086.21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4</v>
      </c>
      <c r="C18" s="4" t="n">
        <v>0.25</v>
      </c>
      <c r="D18" s="2" t="s">
        <v>10</v>
      </c>
      <c r="E18" s="2" t="n">
        <v>603.45</v>
      </c>
      <c r="F18" s="2" t="n">
        <v>12</v>
      </c>
      <c r="G18" s="5" t="n">
        <f aca="false">C18*E18*F18</f>
        <v>1810.35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5</v>
      </c>
      <c r="C19" s="4" t="n">
        <v>0.15</v>
      </c>
      <c r="D19" s="2" t="s">
        <v>10</v>
      </c>
      <c r="E19" s="2" t="n">
        <v>603.45</v>
      </c>
      <c r="F19" s="2" t="n">
        <v>12</v>
      </c>
      <c r="G19" s="5" t="n">
        <f aca="false">C19*E19*F19</f>
        <v>1086.21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6</v>
      </c>
      <c r="C20" s="4" t="n">
        <v>0.5</v>
      </c>
      <c r="D20" s="2" t="s">
        <v>10</v>
      </c>
      <c r="E20" s="2" t="n">
        <v>603.45</v>
      </c>
      <c r="F20" s="2" t="n">
        <v>12</v>
      </c>
      <c r="G20" s="5" t="n">
        <f aca="false">C20*E20*F20</f>
        <v>3620.7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G21" s="4" t="n">
        <f aca="false">SUM(G5:G20)</f>
        <v>140590.106</v>
      </c>
      <c r="H21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2-14T13:40:50Z</cp:lastPrinted>
  <dcterms:modified xsi:type="dcterms:W3CDTF">2022-02-14T13:41:25Z</dcterms:modified>
  <cp:revision>0</cp:revision>
  <dc:subject/>
  <dc:title/>
</cp:coreProperties>
</file>