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0">
  <si>
    <t xml:space="preserve">Отчет управляющей организации</t>
  </si>
  <si>
    <t xml:space="preserve">ООО "ЖК Сервис 1" о расходе денежных средств за 2019 год</t>
  </si>
  <si>
    <t xml:space="preserve">по адресу: ул. Кирова, 16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2019 год</t>
  </si>
  <si>
    <t xml:space="preserve">Стоимость на 1 кв.м. общей площади (руб./кв.м. в месяц)</t>
  </si>
  <si>
    <t xml:space="preserve">п/п</t>
  </si>
  <si>
    <t xml:space="preserve">1. Техническое обслуживание общедомового оборудования</t>
  </si>
  <si>
    <t xml:space="preserve">1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1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1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1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1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1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1.2.5.</t>
  </si>
  <si>
    <t xml:space="preserve">Работы, выполняемые в целях надлежащего содержания электрооборудования</t>
  </si>
  <si>
    <t xml:space="preserve">1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Уборка земельного участка, входящего в состав общего имущества
в многоквартирном доме
                      </t>
  </si>
  <si>
    <t xml:space="preserve">2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2.2.</t>
  </si>
  <si>
    <t xml:space="preserve">Работы по содержанию придомовой территории в холодный период года</t>
  </si>
  <si>
    <t xml:space="preserve">2.3.</t>
  </si>
  <si>
    <t xml:space="preserve">Работы по обеспечению вывоза бытовых отходов</t>
  </si>
  <si>
    <t xml:space="preserve">2.4.</t>
  </si>
  <si>
    <t xml:space="preserve">Уборка лестничных клеток</t>
  </si>
  <si>
    <t xml:space="preserve">               3.Аварийно-диспетчерское обслуживание                                                   </t>
  </si>
  <si>
    <t xml:space="preserve">3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3.2.</t>
  </si>
  <si>
    <t xml:space="preserve">Выполнение заявок населения</t>
  </si>
  <si>
    <t xml:space="preserve">по мере необходимости необходимости</t>
  </si>
  <si>
    <t xml:space="preserve">3.3.</t>
  </si>
  <si>
    <t xml:space="preserve">Диспетчерское обслуживание</t>
  </si>
  <si>
    <t xml:space="preserve">               4.Вывоз твердых коммунальных отходов                                                   </t>
  </si>
  <si>
    <t xml:space="preserve">4.1.</t>
  </si>
  <si>
    <t xml:space="preserve">Содержание контейнерной площадки</t>
  </si>
  <si>
    <t xml:space="preserve">5. Перечень услуг и работ по  управлению многоквартирным домом</t>
  </si>
  <si>
    <t xml:space="preserve">5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5.2. </t>
  </si>
  <si>
    <t xml:space="preserve">Комиссионное обследование, составление  проектной-сметной документации</t>
  </si>
  <si>
    <t xml:space="preserve">по мере необходимости</t>
  </si>
  <si>
    <t xml:space="preserve">5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5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5.5.</t>
  </si>
  <si>
    <t xml:space="preserve">Осуществление контроля качества коммунальных услуг</t>
  </si>
  <si>
    <t xml:space="preserve">5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очек и карточек регистрации по месту жительства (содержание паспортных столов)</t>
  </si>
  <si>
    <t xml:space="preserve">5.7.</t>
  </si>
  <si>
    <t xml:space="preserve">Предоставление, раскрытие информации в соответсвии с законодательством РФ</t>
  </si>
  <si>
    <t xml:space="preserve">5.8.</t>
  </si>
  <si>
    <t xml:space="preserve">Транспортные расходы</t>
  </si>
  <si>
    <t xml:space="preserve">5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Кирова, 16</t>
  </si>
  <si>
    <t xml:space="preserve">2019 год</t>
  </si>
  <si>
    <t xml:space="preserve">№ п/п</t>
  </si>
  <si>
    <t xml:space="preserve">Дата начала и завершения работ</t>
  </si>
  <si>
    <t xml:space="preserve">Гарантийный срок работ</t>
  </si>
  <si>
    <t xml:space="preserve"> </t>
  </si>
  <si>
    <t xml:space="preserve">Электроснабжение</t>
  </si>
  <si>
    <t xml:space="preserve">Замена фотореле и лампы под козырьком 3-го подъезда</t>
  </si>
  <si>
    <t xml:space="preserve">01.04.2019 - 30.04.2019</t>
  </si>
  <si>
    <t xml:space="preserve">Ремонт электропроводки в электрощите кв.26</t>
  </si>
  <si>
    <t xml:space="preserve">01.05.2019 - 31.05.2019</t>
  </si>
  <si>
    <t xml:space="preserve">Замена ламп в подъездах </t>
  </si>
  <si>
    <t xml:space="preserve">01.07.2019 - 30.09.2019</t>
  </si>
  <si>
    <t xml:space="preserve">Ремонт освещения под козырьками подъезда</t>
  </si>
  <si>
    <t xml:space="preserve">01.10.2019 - 31.12.2019</t>
  </si>
  <si>
    <t xml:space="preserve">В подъездах и иных помещениях общего пользования</t>
  </si>
  <si>
    <t xml:space="preserve">Декоративный ремонт в квартире после пролива</t>
  </si>
  <si>
    <t xml:space="preserve">01.12.2019 - 31.12.2019</t>
  </si>
  <si>
    <t xml:space="preserve">Благоустройство</t>
  </si>
  <si>
    <t xml:space="preserve">Механическая уборка придомовой территории от снега</t>
  </si>
  <si>
    <t xml:space="preserve">01.01.2018 - 31.03.2019</t>
  </si>
  <si>
    <t xml:space="preserve">Ремонт штакетника и качелей на детской площадке, закрашивание надписей на фасаде дома</t>
  </si>
  <si>
    <t xml:space="preserve">Установка доски объявления на подъездах</t>
  </si>
  <si>
    <t xml:space="preserve">01.07.2019 - 31.07.2019</t>
  </si>
  <si>
    <t xml:space="preserve">Покос травы на придомовой территории</t>
  </si>
  <si>
    <t xml:space="preserve">Ремонт контейнерной площадки</t>
  </si>
  <si>
    <t xml:space="preserve">Кровля</t>
  </si>
  <si>
    <t xml:space="preserve">Очистка кровли от снега, наледи и сосулек</t>
  </si>
  <si>
    <t xml:space="preserve">01.02.2018 - 31.03.2018</t>
  </si>
  <si>
    <t xml:space="preserve">Ремонт кровли подрядной организацией</t>
  </si>
  <si>
    <t xml:space="preserve">01.08.2019 - 31.08.2019</t>
  </si>
  <si>
    <t xml:space="preserve">Отопление</t>
  </si>
  <si>
    <t xml:space="preserve">Ревизия, промывка, опрессовка, шайбирование системы отопления</t>
  </si>
  <si>
    <t xml:space="preserve">01.06.2019 - 30.06.2019</t>
  </si>
  <si>
    <t xml:space="preserve">Установка шайб, сдача теплового узла НТГ</t>
  </si>
  <si>
    <t xml:space="preserve">ВДГО</t>
  </si>
  <si>
    <t xml:space="preserve">Проверка вентканалов и дымоходов</t>
  </si>
  <si>
    <t xml:space="preserve">01.07.2019 - 31.08.2019</t>
  </si>
  <si>
    <t xml:space="preserve">ИТОГО:</t>
  </si>
  <si>
    <t xml:space="preserve">Итого по тарифу за содержание общего имущества МКД</t>
  </si>
  <si>
    <t xml:space="preserve">Долг, руб.</t>
  </si>
  <si>
    <t xml:space="preserve">Затраты на содержание и ремонт общего имущества МКД</t>
  </si>
  <si>
    <t xml:space="preserve">Дефицит по содержанию и ремонту общего имущества., руб.</t>
  </si>
  <si>
    <t xml:space="preserve">Профицит за предыдущие периоды, руб.</t>
  </si>
  <si>
    <t xml:space="preserve">Итого профицит за 2019г., руб.</t>
  </si>
  <si>
    <t xml:space="preserve">Директор ООО "ЖК Сервис 1"</t>
  </si>
  <si>
    <t xml:space="preserve">Владыко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"/>
    <numFmt numFmtId="167" formatCode="#,##0.00"/>
    <numFmt numFmtId="168" formatCode="[$-409]m/d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2" xfId="55" applyFont="true" applyBorder="true" applyAlignment="true" applyProtection="false">
      <alignment horizontal="center" vertical="top" textRotation="1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9%20&#1075;&#1086;&#1076;/2019&#1075;.%20&#1053;&#1072;&#1095;&#1080;&#1089;&#1083;&#1077;&#1085;&#1080;&#1077;%20&#1087;&#1086;%20&#1076;&#1086;&#1084;&#1072;&#1084;/2019%20&#1075;.%20&#1050;&#1080;&#1088;&#1086;&#1074;&#1072;,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7">
          <cell r="B7">
            <v>32119.41</v>
          </cell>
          <cell r="C7">
            <v>24911.87</v>
          </cell>
        </row>
        <row r="8">
          <cell r="B8">
            <v>31944.45</v>
          </cell>
          <cell r="C8">
            <v>30951.22</v>
          </cell>
        </row>
        <row r="9">
          <cell r="B9">
            <v>32031.93</v>
          </cell>
          <cell r="C9">
            <v>32572.06</v>
          </cell>
        </row>
        <row r="10">
          <cell r="B10">
            <v>32031.93</v>
          </cell>
          <cell r="C10">
            <v>30109.32</v>
          </cell>
        </row>
        <row r="11">
          <cell r="B11">
            <v>32031.93</v>
          </cell>
          <cell r="C11">
            <v>32523.85</v>
          </cell>
        </row>
        <row r="12">
          <cell r="B12">
            <v>32031.93</v>
          </cell>
          <cell r="C12">
            <v>27952.34</v>
          </cell>
        </row>
        <row r="14">
          <cell r="B14">
            <v>32031.93</v>
          </cell>
          <cell r="C14">
            <v>31940.24</v>
          </cell>
        </row>
        <row r="15">
          <cell r="B15">
            <v>32031.93</v>
          </cell>
          <cell r="C15">
            <v>30997.27</v>
          </cell>
        </row>
        <row r="16">
          <cell r="B16">
            <v>32031.93</v>
          </cell>
          <cell r="C16">
            <v>32692.76</v>
          </cell>
        </row>
        <row r="17">
          <cell r="B17">
            <v>32031.93</v>
          </cell>
          <cell r="C17">
            <v>36037.12</v>
          </cell>
        </row>
        <row r="18">
          <cell r="B18">
            <v>32031.93</v>
          </cell>
          <cell r="C18">
            <v>33558.03</v>
          </cell>
        </row>
        <row r="19">
          <cell r="B19">
            <v>32031.93</v>
          </cell>
          <cell r="C19">
            <v>39520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3"/>
      <c r="C4" s="4"/>
      <c r="D4" s="5" t="s">
        <v>3</v>
      </c>
      <c r="E4" s="6" t="n">
        <v>33</v>
      </c>
      <c r="F4" s="7" t="n">
        <f aca="false">E5-F5</f>
        <v>2.64106412005458</v>
      </c>
    </row>
    <row r="5" customFormat="false" ht="12.75" hidden="false" customHeight="false" outlineLevel="0" collapsed="false">
      <c r="A5" s="2"/>
      <c r="B5" s="8" t="s">
        <v>4</v>
      </c>
      <c r="C5" s="9" t="n">
        <f aca="false">[1]Лист3!$B$7+[1]Лист3!$B$8+[1]Лист3!$B$9+[1]Лист3!$B$10+[1]Лист3!$B$11+[1]Лист3!$B$12+[1]Лист3!$B$14+[1]Лист3!$B$15+[1]Лист3!$B$16+[1]Лист3!$B$17+[1]Лист3!$B$18+[1]Лист3!$B$19</f>
        <v>384383.16</v>
      </c>
      <c r="D5" s="10" t="s">
        <v>5</v>
      </c>
      <c r="E5" s="11" t="n">
        <v>1459.3</v>
      </c>
      <c r="F5" s="0" t="n">
        <f aca="false">C5/E6/G9</f>
        <v>1456.65893587995</v>
      </c>
    </row>
    <row r="6" customFormat="false" ht="12.75" hidden="false" customHeight="false" outlineLevel="0" collapsed="false">
      <c r="A6" s="2"/>
      <c r="B6" s="12" t="s">
        <v>6</v>
      </c>
      <c r="C6" s="13" t="n">
        <f aca="false">[1]Лист3!$C$7+[1]Лист3!$C$8+[1]Лист3!$C$9+[1]Лист3!$C$10+[1]Лист3!$C$11+[1]Лист3!$C$12+[1]Лист3!$C$14+[1]Лист3!$C$15+[1]Лист3!$C$16+[1]Лист3!$C$17+[1]Лист3!$C$18+[1]Лист3!$C$19</f>
        <v>383766.68</v>
      </c>
      <c r="D6" s="14" t="s">
        <v>7</v>
      </c>
      <c r="E6" s="15" t="n">
        <v>21.99</v>
      </c>
      <c r="F6" s="7" t="n">
        <f aca="false">E6-E41</f>
        <v>7.58034733164349</v>
      </c>
    </row>
    <row r="7" customFormat="false" ht="12.75" hidden="false" customHeight="true" outlineLevel="0" collapsed="false">
      <c r="A7" s="16" t="s">
        <v>8</v>
      </c>
      <c r="B7" s="16" t="s">
        <v>9</v>
      </c>
      <c r="C7" s="16" t="s">
        <v>10</v>
      </c>
      <c r="D7" s="17" t="s">
        <v>11</v>
      </c>
      <c r="E7" s="18" t="s">
        <v>12</v>
      </c>
    </row>
    <row r="8" customFormat="false" ht="23.25" hidden="false" customHeight="true" outlineLevel="0" collapsed="false">
      <c r="A8" s="19" t="s">
        <v>13</v>
      </c>
      <c r="B8" s="16"/>
      <c r="C8" s="16"/>
      <c r="D8" s="17"/>
      <c r="E8" s="18"/>
    </row>
    <row r="9" customFormat="false" ht="13.5" hidden="false" customHeight="true" outlineLevel="0" collapsed="false">
      <c r="A9" s="20"/>
      <c r="B9" s="21" t="s">
        <v>14</v>
      </c>
      <c r="C9" s="21"/>
      <c r="D9" s="21"/>
      <c r="E9" s="21"/>
      <c r="F9" s="22" t="n">
        <v>1459.3</v>
      </c>
      <c r="G9" s="0" t="n">
        <v>12</v>
      </c>
    </row>
    <row r="10" customFormat="false" ht="77.25" hidden="false" customHeight="true" outlineLevel="0" collapsed="false">
      <c r="A10" s="23" t="s">
        <v>15</v>
      </c>
      <c r="B10" s="24" t="s">
        <v>16</v>
      </c>
      <c r="C10" s="23" t="s">
        <v>17</v>
      </c>
      <c r="D10" s="25" t="n">
        <f aca="false">E10*E5*12</f>
        <v>76000.344</v>
      </c>
      <c r="E10" s="26" t="n">
        <v>4.34</v>
      </c>
      <c r="F10" s="22" t="n">
        <v>1459.7</v>
      </c>
      <c r="G10" s="0" t="n">
        <v>12</v>
      </c>
    </row>
    <row r="11" customFormat="false" ht="58.5" hidden="false" customHeight="true" outlineLevel="0" collapsed="false">
      <c r="A11" s="23" t="s">
        <v>18</v>
      </c>
      <c r="B11" s="27" t="s">
        <v>19</v>
      </c>
      <c r="C11" s="23"/>
      <c r="D11" s="25"/>
      <c r="E11" s="26"/>
      <c r="F11" s="22" t="n">
        <v>1459.7</v>
      </c>
      <c r="G11" s="0" t="n">
        <v>12</v>
      </c>
    </row>
    <row r="12" customFormat="false" ht="33.75" hidden="false" customHeight="false" outlineLevel="0" collapsed="false">
      <c r="A12" s="28" t="s">
        <v>20</v>
      </c>
      <c r="B12" s="29" t="s">
        <v>21</v>
      </c>
      <c r="C12" s="28" t="s">
        <v>22</v>
      </c>
      <c r="D12" s="25"/>
      <c r="E12" s="26"/>
      <c r="F12" s="22" t="n">
        <v>1459.7</v>
      </c>
      <c r="G12" s="0" t="n">
        <v>12</v>
      </c>
    </row>
    <row r="13" customFormat="false" ht="34.5" hidden="false" customHeight="true" outlineLevel="0" collapsed="false">
      <c r="A13" s="23" t="s">
        <v>23</v>
      </c>
      <c r="B13" s="29" t="s">
        <v>24</v>
      </c>
      <c r="C13" s="28" t="s">
        <v>25</v>
      </c>
      <c r="D13" s="25"/>
      <c r="E13" s="26"/>
      <c r="F13" s="22" t="n">
        <v>1459.7</v>
      </c>
      <c r="G13" s="0" t="n">
        <v>12</v>
      </c>
    </row>
    <row r="14" customFormat="false" ht="24" hidden="false" customHeight="true" outlineLevel="0" collapsed="false">
      <c r="A14" s="28" t="s">
        <v>26</v>
      </c>
      <c r="B14" s="29" t="s">
        <v>27</v>
      </c>
      <c r="C14" s="28" t="s">
        <v>28</v>
      </c>
      <c r="D14" s="25"/>
      <c r="E14" s="26"/>
      <c r="F14" s="22" t="n">
        <v>1459.7</v>
      </c>
      <c r="G14" s="0" t="n">
        <v>12</v>
      </c>
    </row>
    <row r="15" customFormat="false" ht="24" hidden="false" customHeight="true" outlineLevel="0" collapsed="false">
      <c r="A15" s="23" t="s">
        <v>29</v>
      </c>
      <c r="B15" s="29" t="s">
        <v>30</v>
      </c>
      <c r="C15" s="28" t="s">
        <v>31</v>
      </c>
      <c r="D15" s="25"/>
      <c r="E15" s="26"/>
      <c r="F15" s="22" t="n">
        <v>1459.7</v>
      </c>
      <c r="G15" s="0" t="n">
        <v>12</v>
      </c>
    </row>
    <row r="16" customFormat="false" ht="24" hidden="false" customHeight="true" outlineLevel="0" collapsed="false">
      <c r="A16" s="23" t="s">
        <v>32</v>
      </c>
      <c r="B16" s="29" t="s">
        <v>33</v>
      </c>
      <c r="C16" s="28" t="s">
        <v>25</v>
      </c>
      <c r="D16" s="25"/>
      <c r="E16" s="26"/>
      <c r="F16" s="22" t="n">
        <v>1459.7</v>
      </c>
      <c r="G16" s="0" t="n">
        <v>12</v>
      </c>
    </row>
    <row r="17" customFormat="false" ht="39" hidden="false" customHeight="true" outlineLevel="0" collapsed="false">
      <c r="A17" s="30" t="s">
        <v>34</v>
      </c>
      <c r="B17" s="29" t="s">
        <v>35</v>
      </c>
      <c r="C17" s="28" t="s">
        <v>22</v>
      </c>
      <c r="D17" s="25"/>
      <c r="E17" s="26"/>
      <c r="F17" s="22" t="n">
        <v>1459.7</v>
      </c>
      <c r="G17" s="0" t="n">
        <v>12</v>
      </c>
    </row>
    <row r="18" customFormat="false" ht="13.5" hidden="false" customHeight="true" outlineLevel="0" collapsed="false">
      <c r="A18" s="31"/>
      <c r="B18" s="21" t="s">
        <v>36</v>
      </c>
      <c r="C18" s="21"/>
      <c r="D18" s="21"/>
      <c r="E18" s="21"/>
      <c r="F18" s="22" t="n">
        <v>1459.7</v>
      </c>
      <c r="G18" s="0" t="n">
        <v>12</v>
      </c>
    </row>
    <row r="19" customFormat="false" ht="12.75" hidden="false" customHeight="false" outlineLevel="0" collapsed="false">
      <c r="A19" s="32"/>
      <c r="B19" s="33"/>
      <c r="C19" s="34"/>
      <c r="D19" s="35" t="n">
        <f aca="false">E19*F19*G19</f>
        <v>55176.66</v>
      </c>
      <c r="E19" s="35" t="n">
        <v>3.15</v>
      </c>
      <c r="F19" s="22" t="n">
        <v>1459.7</v>
      </c>
      <c r="G19" s="0" t="n">
        <v>12</v>
      </c>
    </row>
    <row r="20" customFormat="false" ht="72" hidden="false" customHeight="true" outlineLevel="0" collapsed="false">
      <c r="A20" s="36" t="s">
        <v>37</v>
      </c>
      <c r="B20" s="37" t="s">
        <v>38</v>
      </c>
      <c r="C20" s="28" t="s">
        <v>22</v>
      </c>
      <c r="D20" s="38" t="n">
        <f aca="false">E20*E5*12</f>
        <v>19306.539</v>
      </c>
      <c r="E20" s="38" t="n">
        <f aca="false">E19*0.35</f>
        <v>1.1025</v>
      </c>
      <c r="F20" s="22" t="n">
        <v>1459.7</v>
      </c>
      <c r="G20" s="0" t="n">
        <v>12</v>
      </c>
    </row>
    <row r="21" customFormat="false" ht="26.25" hidden="false" customHeight="true" outlineLevel="0" collapsed="false">
      <c r="A21" s="39" t="s">
        <v>39</v>
      </c>
      <c r="B21" s="40" t="s">
        <v>40</v>
      </c>
      <c r="C21" s="28" t="s">
        <v>22</v>
      </c>
      <c r="D21" s="41" t="n">
        <f aca="false">E21*E5*12</f>
        <v>22064.616</v>
      </c>
      <c r="E21" s="42" t="n">
        <f aca="false">E19*0.4</f>
        <v>1.26</v>
      </c>
      <c r="F21" s="22" t="n">
        <v>1459.7</v>
      </c>
      <c r="G21" s="0" t="n">
        <v>12</v>
      </c>
    </row>
    <row r="22" customFormat="false" ht="13.5" hidden="false" customHeight="true" outlineLevel="0" collapsed="false">
      <c r="A22" s="39" t="s">
        <v>41</v>
      </c>
      <c r="B22" s="40" t="s">
        <v>42</v>
      </c>
      <c r="C22" s="39" t="s">
        <v>22</v>
      </c>
      <c r="D22" s="42" t="n">
        <f aca="false">E22*E5*12</f>
        <v>2758.077</v>
      </c>
      <c r="E22" s="42" t="n">
        <f aca="false">E19*0.05</f>
        <v>0.1575</v>
      </c>
      <c r="F22" s="22" t="n">
        <v>1459.7</v>
      </c>
      <c r="G22" s="0" t="n">
        <v>12</v>
      </c>
    </row>
    <row r="23" customFormat="false" ht="13.5" hidden="false" customHeight="true" outlineLevel="0" collapsed="false">
      <c r="A23" s="39" t="s">
        <v>43</v>
      </c>
      <c r="B23" s="40" t="s">
        <v>44</v>
      </c>
      <c r="C23" s="39" t="s">
        <v>22</v>
      </c>
      <c r="D23" s="42" t="n">
        <f aca="false">E23*F23*G23</f>
        <v>11035.332</v>
      </c>
      <c r="E23" s="42" t="n">
        <f aca="false">E19*0.2</f>
        <v>0.63</v>
      </c>
      <c r="F23" s="22" t="n">
        <v>1459.7</v>
      </c>
      <c r="G23" s="0" t="n">
        <v>12</v>
      </c>
    </row>
    <row r="24" customFormat="false" ht="13.9" hidden="false" customHeight="true" outlineLevel="0" collapsed="false">
      <c r="A24" s="43" t="s">
        <v>45</v>
      </c>
      <c r="B24" s="43"/>
      <c r="C24" s="43"/>
      <c r="D24" s="43"/>
      <c r="E24" s="43"/>
      <c r="F24" s="22" t="n">
        <v>1459.7</v>
      </c>
      <c r="G24" s="0" t="n">
        <v>12</v>
      </c>
    </row>
    <row r="25" customFormat="false" ht="12.75" hidden="false" customHeight="false" outlineLevel="0" collapsed="false">
      <c r="A25" s="44"/>
      <c r="B25" s="44"/>
      <c r="C25" s="44"/>
      <c r="D25" s="45" t="n">
        <f aca="false">D26+D27+D28</f>
        <v>23465.544</v>
      </c>
      <c r="E25" s="45" t="n">
        <f aca="false">1.34</f>
        <v>1.34</v>
      </c>
      <c r="F25" s="22" t="n">
        <v>1459.7</v>
      </c>
      <c r="G25" s="0" t="n">
        <v>12</v>
      </c>
    </row>
    <row r="26" customFormat="false" ht="36.75" hidden="false" customHeight="true" outlineLevel="0" collapsed="false">
      <c r="A26" s="23" t="s">
        <v>46</v>
      </c>
      <c r="B26" s="46" t="s">
        <v>47</v>
      </c>
      <c r="C26" s="23" t="s">
        <v>48</v>
      </c>
      <c r="D26" s="47" t="n">
        <f aca="false">E26*E5*12</f>
        <v>19007.09064</v>
      </c>
      <c r="E26" s="38" t="n">
        <f aca="false">E25*0.81</f>
        <v>1.0854</v>
      </c>
      <c r="F26" s="22" t="n">
        <v>1459.7</v>
      </c>
      <c r="G26" s="0" t="n">
        <v>12</v>
      </c>
    </row>
    <row r="27" customFormat="false" ht="22.5" hidden="false" customHeight="false" outlineLevel="0" collapsed="false">
      <c r="A27" s="28" t="s">
        <v>49</v>
      </c>
      <c r="B27" s="48" t="s">
        <v>50</v>
      </c>
      <c r="C27" s="28" t="s">
        <v>51</v>
      </c>
      <c r="D27" s="47" t="n">
        <f aca="false">E27*E5*12</f>
        <v>2111.89896</v>
      </c>
      <c r="E27" s="47" t="n">
        <f aca="false">E25*0.09</f>
        <v>0.1206</v>
      </c>
      <c r="F27" s="22" t="n">
        <v>1459.7</v>
      </c>
      <c r="G27" s="0" t="n">
        <v>12</v>
      </c>
    </row>
    <row r="28" customFormat="false" ht="13.5" hidden="false" customHeight="false" outlineLevel="0" collapsed="false">
      <c r="A28" s="39" t="s">
        <v>52</v>
      </c>
      <c r="B28" s="40" t="s">
        <v>53</v>
      </c>
      <c r="C28" s="39" t="s">
        <v>48</v>
      </c>
      <c r="D28" s="42" t="n">
        <f aca="false">E28*E5*12</f>
        <v>2346.5544</v>
      </c>
      <c r="E28" s="42" t="n">
        <f aca="false">E25*0.1</f>
        <v>0.134</v>
      </c>
      <c r="F28" s="22" t="n">
        <v>1459.7</v>
      </c>
      <c r="G28" s="0" t="n">
        <v>12</v>
      </c>
    </row>
    <row r="29" customFormat="false" ht="13.5" hidden="false" customHeight="false" outlineLevel="0" collapsed="false">
      <c r="A29" s="49" t="s">
        <v>54</v>
      </c>
      <c r="B29" s="49"/>
      <c r="C29" s="49"/>
      <c r="D29" s="49"/>
      <c r="E29" s="49"/>
      <c r="F29" s="22" t="n">
        <v>1459.7</v>
      </c>
      <c r="G29" s="0" t="n">
        <v>12</v>
      </c>
    </row>
    <row r="30" customFormat="false" ht="13.5" hidden="false" customHeight="false" outlineLevel="0" collapsed="false">
      <c r="A30" s="50" t="s">
        <v>55</v>
      </c>
      <c r="B30" s="51" t="s">
        <v>56</v>
      </c>
      <c r="C30" s="52" t="s">
        <v>22</v>
      </c>
      <c r="D30" s="53" t="n">
        <f aca="false">452*12</f>
        <v>5424</v>
      </c>
      <c r="E30" s="54" t="n">
        <f aca="false">D30/F30/G30</f>
        <v>0.309652668356512</v>
      </c>
      <c r="F30" s="22" t="n">
        <v>1459.7</v>
      </c>
      <c r="G30" s="0" t="n">
        <v>12</v>
      </c>
    </row>
    <row r="31" customFormat="false" ht="12.75" hidden="false" customHeight="true" outlineLevel="0" collapsed="false">
      <c r="A31" s="55" t="s">
        <v>57</v>
      </c>
      <c r="B31" s="55"/>
      <c r="C31" s="55"/>
      <c r="D31" s="55"/>
      <c r="E31" s="55"/>
      <c r="F31" s="22" t="n">
        <v>1459.7</v>
      </c>
      <c r="G31" s="0" t="n">
        <v>12</v>
      </c>
    </row>
    <row r="32" customFormat="false" ht="27" hidden="false" customHeight="true" outlineLevel="0" collapsed="false">
      <c r="A32" s="23" t="s">
        <v>58</v>
      </c>
      <c r="B32" s="46" t="s">
        <v>59</v>
      </c>
      <c r="C32" s="23" t="s">
        <v>60</v>
      </c>
      <c r="D32" s="53" t="n">
        <f aca="false">E32*E5*12</f>
        <v>92286.132</v>
      </c>
      <c r="E32" s="56" t="n">
        <f aca="false">5.27</f>
        <v>5.27</v>
      </c>
      <c r="F32" s="22" t="n">
        <v>1459.7</v>
      </c>
      <c r="G32" s="0" t="n">
        <v>12</v>
      </c>
    </row>
    <row r="33" customFormat="false" ht="27" hidden="false" customHeight="true" outlineLevel="0" collapsed="false">
      <c r="A33" s="28" t="s">
        <v>61</v>
      </c>
      <c r="B33" s="46" t="s">
        <v>62</v>
      </c>
      <c r="C33" s="23" t="s">
        <v>63</v>
      </c>
      <c r="D33" s="53"/>
      <c r="E33" s="56"/>
      <c r="F33" s="22" t="n">
        <v>1459.7</v>
      </c>
      <c r="G33" s="0" t="n">
        <v>12</v>
      </c>
    </row>
    <row r="34" customFormat="false" ht="63" hidden="false" customHeight="true" outlineLevel="0" collapsed="false">
      <c r="A34" s="28" t="s">
        <v>64</v>
      </c>
      <c r="B34" s="46" t="s">
        <v>65</v>
      </c>
      <c r="C34" s="23" t="s">
        <v>60</v>
      </c>
      <c r="D34" s="53"/>
      <c r="E34" s="56"/>
      <c r="F34" s="22" t="n">
        <v>1459.7</v>
      </c>
      <c r="G34" s="0" t="n">
        <v>12</v>
      </c>
    </row>
    <row r="35" customFormat="false" ht="38.25" hidden="false" customHeight="true" outlineLevel="0" collapsed="false">
      <c r="A35" s="28" t="s">
        <v>66</v>
      </c>
      <c r="B35" s="46" t="s">
        <v>67</v>
      </c>
      <c r="C35" s="23" t="s">
        <v>60</v>
      </c>
      <c r="D35" s="53"/>
      <c r="E35" s="56"/>
      <c r="F35" s="22" t="n">
        <v>1459.7</v>
      </c>
      <c r="G35" s="0" t="n">
        <v>12</v>
      </c>
    </row>
    <row r="36" customFormat="false" ht="16.5" hidden="false" customHeight="true" outlineLevel="0" collapsed="false">
      <c r="A36" s="28" t="s">
        <v>68</v>
      </c>
      <c r="B36" s="46" t="s">
        <v>69</v>
      </c>
      <c r="C36" s="23" t="s">
        <v>60</v>
      </c>
      <c r="D36" s="53"/>
      <c r="E36" s="56"/>
      <c r="F36" s="22" t="n">
        <v>1459.7</v>
      </c>
      <c r="G36" s="0" t="n">
        <v>12</v>
      </c>
    </row>
    <row r="37" customFormat="false" ht="87" hidden="false" customHeight="true" outlineLevel="0" collapsed="false">
      <c r="A37" s="28" t="s">
        <v>70</v>
      </c>
      <c r="B37" s="46" t="s">
        <v>71</v>
      </c>
      <c r="C37" s="23" t="s">
        <v>60</v>
      </c>
      <c r="D37" s="53"/>
      <c r="E37" s="56"/>
      <c r="F37" s="22" t="n">
        <v>1459.7</v>
      </c>
      <c r="G37" s="0" t="n">
        <v>12</v>
      </c>
    </row>
    <row r="38" customFormat="false" ht="22.5" hidden="false" customHeight="false" outlineLevel="0" collapsed="false">
      <c r="A38" s="39" t="s">
        <v>72</v>
      </c>
      <c r="B38" s="57" t="s">
        <v>73</v>
      </c>
      <c r="C38" s="39" t="s">
        <v>60</v>
      </c>
      <c r="D38" s="53"/>
      <c r="E38" s="56"/>
      <c r="F38" s="22" t="n">
        <v>1459.7</v>
      </c>
      <c r="G38" s="0" t="n">
        <v>12</v>
      </c>
    </row>
    <row r="39" customFormat="false" ht="12.75" hidden="false" customHeight="false" outlineLevel="0" collapsed="false">
      <c r="A39" s="28" t="s">
        <v>74</v>
      </c>
      <c r="B39" s="58" t="s">
        <v>75</v>
      </c>
      <c r="C39" s="28" t="s">
        <v>60</v>
      </c>
      <c r="D39" s="53"/>
      <c r="E39" s="56"/>
      <c r="F39" s="22" t="n">
        <v>1459.7</v>
      </c>
      <c r="G39" s="0" t="n">
        <v>12</v>
      </c>
    </row>
    <row r="40" customFormat="false" ht="12.75" hidden="false" customHeight="true" outlineLevel="0" collapsed="false">
      <c r="A40" s="39" t="s">
        <v>76</v>
      </c>
      <c r="B40" s="57" t="s">
        <v>77</v>
      </c>
      <c r="C40" s="39" t="s">
        <v>78</v>
      </c>
      <c r="D40" s="53"/>
      <c r="E40" s="53"/>
      <c r="F40" s="22" t="n">
        <v>1459.7</v>
      </c>
      <c r="G40" s="0" t="n">
        <v>12</v>
      </c>
    </row>
    <row r="41" customFormat="false" ht="12.75" hidden="false" customHeight="false" outlineLevel="0" collapsed="false">
      <c r="A41" s="21"/>
      <c r="B41" s="21"/>
      <c r="C41" s="21" t="s">
        <v>79</v>
      </c>
      <c r="D41" s="59" t="n">
        <f aca="false">D10+D19+D25+D30+D32</f>
        <v>252352.68</v>
      </c>
      <c r="E41" s="60" t="n">
        <f aca="false">SUM(E32+E30+E25+E19+E10)</f>
        <v>14.4096526683565</v>
      </c>
      <c r="F41" s="22" t="n">
        <v>1459.7</v>
      </c>
      <c r="G41" s="0" t="n">
        <v>12</v>
      </c>
    </row>
    <row r="42" customFormat="false" ht="13.5" hidden="false" customHeight="true" outlineLevel="0" collapsed="false">
      <c r="A42" s="61"/>
      <c r="B42" s="3"/>
      <c r="C42" s="3"/>
      <c r="D42" s="3"/>
      <c r="E42" s="3"/>
      <c r="F42" s="22" t="n">
        <v>1459.7</v>
      </c>
      <c r="G42" s="0" t="n">
        <v>12</v>
      </c>
    </row>
    <row r="43" customFormat="false" ht="13.15" hidden="false" customHeight="true" outlineLevel="0" collapsed="false">
      <c r="A43" s="62" t="s">
        <v>80</v>
      </c>
      <c r="B43" s="62"/>
      <c r="C43" s="62"/>
      <c r="D43" s="62"/>
      <c r="E43" s="62"/>
      <c r="F43" s="22" t="n">
        <v>1459.7</v>
      </c>
      <c r="G43" s="0" t="n">
        <v>12</v>
      </c>
    </row>
    <row r="44" customFormat="false" ht="13.15" hidden="false" customHeight="true" outlineLevel="0" collapsed="false">
      <c r="A44" s="62" t="s">
        <v>81</v>
      </c>
      <c r="B44" s="62"/>
      <c r="C44" s="62"/>
      <c r="D44" s="62"/>
      <c r="E44" s="62"/>
      <c r="F44" s="22" t="n">
        <v>1459.7</v>
      </c>
      <c r="G44" s="0" t="n">
        <v>12</v>
      </c>
    </row>
    <row r="45" customFormat="false" ht="12.75" hidden="false" customHeight="false" outlineLevel="0" collapsed="false">
      <c r="A45" s="62" t="s">
        <v>82</v>
      </c>
      <c r="B45" s="62"/>
      <c r="C45" s="62"/>
      <c r="D45" s="62"/>
      <c r="E45" s="62"/>
      <c r="F45" s="22" t="n">
        <v>1459.7</v>
      </c>
      <c r="G45" s="0" t="n">
        <v>12</v>
      </c>
    </row>
    <row r="46" customFormat="false" ht="12.75" hidden="false" customHeight="false" outlineLevel="0" collapsed="false">
      <c r="A46" s="62" t="s">
        <v>83</v>
      </c>
      <c r="B46" s="62"/>
      <c r="C46" s="62"/>
      <c r="D46" s="62"/>
      <c r="E46" s="62"/>
      <c r="F46" s="22" t="n">
        <v>1459.7</v>
      </c>
      <c r="G46" s="0" t="n">
        <v>12</v>
      </c>
    </row>
    <row r="47" customFormat="false" ht="12.75" hidden="false" customHeight="false" outlineLevel="0" collapsed="false">
      <c r="A47" s="63"/>
      <c r="B47" s="64"/>
      <c r="C47" s="2" t="s">
        <v>84</v>
      </c>
      <c r="D47" s="64"/>
      <c r="E47" s="65"/>
      <c r="F47" s="22" t="n">
        <v>1459.7</v>
      </c>
      <c r="G47" s="0" t="n">
        <v>12</v>
      </c>
    </row>
    <row r="48" customFormat="false" ht="34.5" hidden="false" customHeight="false" outlineLevel="0" collapsed="false">
      <c r="A48" s="66" t="s">
        <v>85</v>
      </c>
      <c r="B48" s="67" t="s">
        <v>9</v>
      </c>
      <c r="C48" s="68" t="s">
        <v>86</v>
      </c>
      <c r="D48" s="69" t="s">
        <v>11</v>
      </c>
      <c r="E48" s="70" t="s">
        <v>12</v>
      </c>
      <c r="F48" s="22" t="n">
        <v>1459.7</v>
      </c>
      <c r="G48" s="0" t="n">
        <v>12</v>
      </c>
      <c r="H48" s="70" t="s">
        <v>87</v>
      </c>
      <c r="I48" s="0" t="s">
        <v>88</v>
      </c>
    </row>
    <row r="49" customFormat="false" ht="13.5" hidden="false" customHeight="true" outlineLevel="0" collapsed="false">
      <c r="A49" s="71" t="n">
        <v>1</v>
      </c>
      <c r="B49" s="72" t="s">
        <v>89</v>
      </c>
      <c r="C49" s="73"/>
      <c r="D49" s="73"/>
      <c r="E49" s="73"/>
      <c r="F49" s="22" t="n">
        <v>1459.7</v>
      </c>
      <c r="G49" s="0" t="n">
        <v>12</v>
      </c>
      <c r="H49" s="73"/>
    </row>
    <row r="50" customFormat="false" ht="13.5" hidden="false" customHeight="true" outlineLevel="0" collapsed="false">
      <c r="A50" s="71"/>
      <c r="B50" s="72" t="s">
        <v>90</v>
      </c>
      <c r="C50" s="73" t="s">
        <v>91</v>
      </c>
      <c r="D50" s="73" t="n">
        <f aca="false">240+228.69</f>
        <v>468.69</v>
      </c>
      <c r="E50" s="73" t="n">
        <f aca="false">D50/F50/G50</f>
        <v>0.0267572103856957</v>
      </c>
      <c r="F50" s="22" t="n">
        <v>1459.7</v>
      </c>
      <c r="G50" s="0" t="n">
        <v>12</v>
      </c>
      <c r="H50" s="73"/>
    </row>
    <row r="51" customFormat="false" ht="13.5" hidden="false" customHeight="true" outlineLevel="0" collapsed="false">
      <c r="A51" s="71"/>
      <c r="B51" s="72" t="s">
        <v>92</v>
      </c>
      <c r="C51" s="73" t="s">
        <v>93</v>
      </c>
      <c r="D51" s="73" t="n">
        <f aca="false">172+489.76</f>
        <v>661.76</v>
      </c>
      <c r="E51" s="73" t="n">
        <f aca="false">D51/F51/G51</f>
        <v>0.0377794523988948</v>
      </c>
      <c r="F51" s="22" t="n">
        <v>1459.7</v>
      </c>
      <c r="G51" s="0" t="n">
        <v>12</v>
      </c>
      <c r="H51" s="73"/>
    </row>
    <row r="52" customFormat="false" ht="13.5" hidden="false" customHeight="true" outlineLevel="0" collapsed="false">
      <c r="A52" s="71"/>
      <c r="B52" s="72" t="s">
        <v>94</v>
      </c>
      <c r="C52" s="73" t="s">
        <v>95</v>
      </c>
      <c r="D52" s="73" t="n">
        <f aca="false">18+54.38+13+119.11+13+59.55</f>
        <v>277.04</v>
      </c>
      <c r="E52" s="73" t="n">
        <f aca="false">D52/F52/G52</f>
        <v>0.0158160352583864</v>
      </c>
      <c r="F52" s="22" t="n">
        <v>1459.7</v>
      </c>
      <c r="G52" s="0" t="n">
        <v>12</v>
      </c>
      <c r="H52" s="73"/>
    </row>
    <row r="53" customFormat="false" ht="13.5" hidden="false" customHeight="true" outlineLevel="0" collapsed="false">
      <c r="A53" s="71"/>
      <c r="B53" s="72" t="s">
        <v>96</v>
      </c>
      <c r="C53" s="73" t="s">
        <v>97</v>
      </c>
      <c r="D53" s="73" t="n">
        <f aca="false">55+228.69+302.84</f>
        <v>586.53</v>
      </c>
      <c r="E53" s="73" t="n">
        <f aca="false">D53/F53/G53</f>
        <v>0.0334846201274234</v>
      </c>
      <c r="F53" s="22" t="n">
        <v>1459.7</v>
      </c>
      <c r="G53" s="0" t="n">
        <v>12</v>
      </c>
      <c r="H53" s="73"/>
    </row>
    <row r="54" customFormat="false" ht="13.5" hidden="false" customHeight="true" outlineLevel="0" collapsed="false">
      <c r="A54" s="71" t="n">
        <v>2</v>
      </c>
      <c r="B54" s="72" t="s">
        <v>98</v>
      </c>
      <c r="C54" s="73"/>
      <c r="D54" s="73"/>
      <c r="E54" s="73"/>
      <c r="F54" s="22" t="n">
        <v>1459.7</v>
      </c>
      <c r="G54" s="0" t="n">
        <v>12</v>
      </c>
      <c r="H54" s="73"/>
    </row>
    <row r="55" customFormat="false" ht="12.75" hidden="false" customHeight="false" outlineLevel="0" collapsed="false">
      <c r="A55" s="71"/>
      <c r="B55" s="72" t="s">
        <v>99</v>
      </c>
      <c r="C55" s="73" t="s">
        <v>100</v>
      </c>
      <c r="D55" s="73" t="n">
        <v>21280.94</v>
      </c>
      <c r="E55" s="73" t="n">
        <f aca="false">D55/F55/G55</f>
        <v>1.2149151652166</v>
      </c>
      <c r="F55" s="22" t="n">
        <v>1459.7</v>
      </c>
      <c r="G55" s="0" t="n">
        <v>12</v>
      </c>
      <c r="H55" s="73"/>
    </row>
    <row r="56" customFormat="false" ht="12.75" hidden="false" customHeight="false" outlineLevel="0" collapsed="false">
      <c r="A56" s="71" t="n">
        <v>3</v>
      </c>
      <c r="B56" s="72" t="s">
        <v>101</v>
      </c>
      <c r="C56" s="73"/>
      <c r="D56" s="73"/>
      <c r="E56" s="73"/>
      <c r="F56" s="22"/>
      <c r="H56" s="73"/>
    </row>
    <row r="57" customFormat="false" ht="12" hidden="false" customHeight="true" outlineLevel="0" collapsed="false">
      <c r="A57" s="71"/>
      <c r="B57" s="72" t="s">
        <v>102</v>
      </c>
      <c r="C57" s="73" t="s">
        <v>103</v>
      </c>
      <c r="D57" s="73" t="n">
        <f aca="false">535+612+650+570+650+650</f>
        <v>3667</v>
      </c>
      <c r="E57" s="73" t="n">
        <f aca="false">D57/F57/G57</f>
        <v>0.209346669406956</v>
      </c>
      <c r="F57" s="22" t="n">
        <v>1459.7</v>
      </c>
      <c r="G57" s="0" t="n">
        <v>12</v>
      </c>
      <c r="H57" s="73"/>
    </row>
    <row r="58" customFormat="false" ht="22.5" hidden="false" customHeight="false" outlineLevel="0" collapsed="false">
      <c r="A58" s="71"/>
      <c r="B58" s="72" t="s">
        <v>104</v>
      </c>
      <c r="C58" s="73" t="s">
        <v>91</v>
      </c>
      <c r="D58" s="73" t="n">
        <f aca="false">2744.23+64+525.98+444</f>
        <v>3778.21</v>
      </c>
      <c r="E58" s="73" t="n">
        <f aca="false">D58/F58/G58</f>
        <v>0.215695576716677</v>
      </c>
      <c r="F58" s="22" t="n">
        <v>1459.7</v>
      </c>
      <c r="G58" s="0" t="n">
        <v>12</v>
      </c>
      <c r="H58" s="73"/>
    </row>
    <row r="59" customFormat="false" ht="12.75" hidden="false" customHeight="false" outlineLevel="0" collapsed="false">
      <c r="A59" s="71"/>
      <c r="B59" s="72" t="s">
        <v>105</v>
      </c>
      <c r="C59" s="73" t="s">
        <v>106</v>
      </c>
      <c r="D59" s="73" t="n">
        <f aca="false">106+543.75</f>
        <v>649.75</v>
      </c>
      <c r="E59" s="73" t="n">
        <f aca="false">D59/F59/G59</f>
        <v>0.0370938092302071</v>
      </c>
      <c r="F59" s="22" t="n">
        <v>1459.7</v>
      </c>
      <c r="G59" s="0" t="n">
        <v>12</v>
      </c>
      <c r="H59" s="73"/>
    </row>
    <row r="60" customFormat="false" ht="12.75" hidden="false" customHeight="false" outlineLevel="0" collapsed="false">
      <c r="A60" s="71"/>
      <c r="B60" s="72" t="s">
        <v>107</v>
      </c>
      <c r="C60" s="73" t="s">
        <v>106</v>
      </c>
      <c r="D60" s="73" t="n">
        <f aca="false">189+978.75</f>
        <v>1167.75</v>
      </c>
      <c r="E60" s="73" t="n">
        <f aca="false">D60/F60/G60</f>
        <v>0.0666660957731041</v>
      </c>
      <c r="F60" s="22" t="n">
        <v>1459.7</v>
      </c>
      <c r="G60" s="0" t="n">
        <v>12</v>
      </c>
      <c r="H60" s="73"/>
    </row>
    <row r="61" customFormat="false" ht="12.75" hidden="false" customHeight="false" outlineLevel="0" collapsed="false">
      <c r="A61" s="71"/>
      <c r="B61" s="72" t="s">
        <v>108</v>
      </c>
      <c r="C61" s="73" t="s">
        <v>106</v>
      </c>
      <c r="D61" s="73" t="n">
        <v>1151.58</v>
      </c>
      <c r="E61" s="73" t="n">
        <f aca="false">D61/F61/G61</f>
        <v>0.0657429608823731</v>
      </c>
      <c r="F61" s="22" t="n">
        <v>1459.7</v>
      </c>
      <c r="G61" s="0" t="n">
        <v>12</v>
      </c>
      <c r="H61" s="73"/>
    </row>
    <row r="62" customFormat="false" ht="12.75" hidden="false" customHeight="false" outlineLevel="0" collapsed="false">
      <c r="A62" s="71" t="n">
        <v>4</v>
      </c>
      <c r="B62" s="72" t="s">
        <v>109</v>
      </c>
      <c r="C62" s="73"/>
      <c r="D62" s="73"/>
      <c r="E62" s="73" t="n">
        <f aca="false">D62/F62/G62</f>
        <v>0</v>
      </c>
      <c r="F62" s="22" t="n">
        <v>1459.7</v>
      </c>
      <c r="G62" s="0" t="n">
        <v>12</v>
      </c>
      <c r="H62" s="73"/>
    </row>
    <row r="63" customFormat="false" ht="12.75" hidden="false" customHeight="false" outlineLevel="0" collapsed="false">
      <c r="A63" s="71"/>
      <c r="B63" s="72" t="s">
        <v>110</v>
      </c>
      <c r="C63" s="73" t="s">
        <v>111</v>
      </c>
      <c r="D63" s="73" t="n">
        <f aca="false">4000+1510.19+4000+2013.58</f>
        <v>11523.77</v>
      </c>
      <c r="E63" s="73" t="n">
        <f aca="false">D63/F63/G63</f>
        <v>0.657884610993127</v>
      </c>
      <c r="F63" s="22" t="n">
        <v>1459.7</v>
      </c>
      <c r="G63" s="0" t="n">
        <v>12</v>
      </c>
      <c r="H63" s="73"/>
    </row>
    <row r="64" customFormat="false" ht="12.75" hidden="false" customHeight="false" outlineLevel="0" collapsed="false">
      <c r="A64" s="71"/>
      <c r="B64" s="72" t="s">
        <v>112</v>
      </c>
      <c r="C64" s="73" t="s">
        <v>113</v>
      </c>
      <c r="D64" s="73" t="n">
        <v>51520</v>
      </c>
      <c r="E64" s="73" t="n">
        <f aca="false">D64/F64/G64</f>
        <v>2.94124363453678</v>
      </c>
      <c r="F64" s="22" t="n">
        <v>1459.7</v>
      </c>
      <c r="G64" s="0" t="n">
        <v>12</v>
      </c>
      <c r="H64" s="73"/>
    </row>
    <row r="65" customFormat="false" ht="12.75" hidden="false" customHeight="false" outlineLevel="0" collapsed="false">
      <c r="A65" s="71" t="n">
        <v>5</v>
      </c>
      <c r="B65" s="72" t="s">
        <v>114</v>
      </c>
      <c r="C65" s="73"/>
      <c r="D65" s="73"/>
      <c r="E65" s="73" t="n">
        <f aca="false">D65/F65/G65</f>
        <v>0</v>
      </c>
      <c r="F65" s="22" t="n">
        <v>1459.7</v>
      </c>
      <c r="G65" s="0" t="n">
        <v>12</v>
      </c>
      <c r="H65" s="73"/>
    </row>
    <row r="66" customFormat="false" ht="12.75" hidden="false" customHeight="false" outlineLevel="0" collapsed="false">
      <c r="A66" s="71"/>
      <c r="B66" s="72" t="s">
        <v>110</v>
      </c>
      <c r="C66" s="73" t="s">
        <v>111</v>
      </c>
      <c r="D66" s="73" t="n">
        <f aca="false">4000+1510.19+4000+2013.58</f>
        <v>11523.77</v>
      </c>
      <c r="E66" s="73" t="n">
        <f aca="false">D66/F66/G66</f>
        <v>0.657884610993127</v>
      </c>
      <c r="F66" s="22" t="n">
        <v>1459.7</v>
      </c>
      <c r="G66" s="0" t="n">
        <v>12</v>
      </c>
      <c r="H66" s="73"/>
    </row>
    <row r="67" customFormat="false" ht="22.5" hidden="false" customHeight="false" outlineLevel="0" collapsed="false">
      <c r="A67" s="71"/>
      <c r="B67" s="72" t="s">
        <v>115</v>
      </c>
      <c r="C67" s="73" t="s">
        <v>116</v>
      </c>
      <c r="D67" s="73" t="n">
        <v>11458.25</v>
      </c>
      <c r="E67" s="73" t="n">
        <f aca="false">D67/F67/G67</f>
        <v>0.654144116370944</v>
      </c>
      <c r="F67" s="22" t="n">
        <v>1459.7</v>
      </c>
      <c r="G67" s="0" t="n">
        <v>12</v>
      </c>
      <c r="H67" s="73"/>
    </row>
    <row r="68" customFormat="false" ht="12.75" hidden="false" customHeight="false" outlineLevel="0" collapsed="false">
      <c r="A68" s="71"/>
      <c r="B68" s="72" t="s">
        <v>117</v>
      </c>
      <c r="C68" s="73" t="s">
        <v>106</v>
      </c>
      <c r="D68" s="73" t="n">
        <v>1063.39</v>
      </c>
      <c r="E68" s="73" t="n">
        <f aca="false">D68/F68/G68</f>
        <v>0.0607082505537668</v>
      </c>
      <c r="F68" s="22" t="n">
        <v>1459.7</v>
      </c>
      <c r="G68" s="0" t="n">
        <v>12</v>
      </c>
      <c r="H68" s="73"/>
    </row>
    <row r="69" customFormat="false" ht="12.75" hidden="false" customHeight="false" outlineLevel="0" collapsed="false">
      <c r="A69" s="71" t="n">
        <v>6</v>
      </c>
      <c r="B69" s="72" t="s">
        <v>118</v>
      </c>
      <c r="C69" s="73"/>
      <c r="D69" s="73"/>
      <c r="E69" s="73" t="n">
        <f aca="false">D69/F69/G69</f>
        <v>0</v>
      </c>
      <c r="F69" s="22" t="n">
        <v>1459.7</v>
      </c>
      <c r="G69" s="0" t="n">
        <v>12</v>
      </c>
      <c r="H69" s="73"/>
    </row>
    <row r="70" customFormat="false" ht="12.75" hidden="false" customHeight="false" outlineLevel="0" collapsed="false">
      <c r="A70" s="71"/>
      <c r="B70" s="72" t="s">
        <v>119</v>
      </c>
      <c r="C70" s="73" t="s">
        <v>120</v>
      </c>
      <c r="D70" s="73" t="n">
        <f aca="false">909.55+909.55</f>
        <v>1819.1</v>
      </c>
      <c r="E70" s="73" t="n">
        <f aca="false">D70/F70/G70</f>
        <v>0.103851247973328</v>
      </c>
      <c r="F70" s="22" t="n">
        <v>1459.7</v>
      </c>
      <c r="G70" s="0" t="n">
        <v>12</v>
      </c>
      <c r="H70" s="73"/>
    </row>
    <row r="71" customFormat="false" ht="12.75" hidden="false" customHeight="false" outlineLevel="0" collapsed="false">
      <c r="A71" s="71"/>
      <c r="B71" s="72"/>
      <c r="C71" s="73"/>
      <c r="D71" s="73"/>
      <c r="E71" s="73"/>
      <c r="F71" s="22"/>
      <c r="H71" s="73"/>
    </row>
    <row r="72" customFormat="false" ht="13.15" hidden="false" customHeight="true" outlineLevel="0" collapsed="false">
      <c r="A72" s="74" t="s">
        <v>121</v>
      </c>
      <c r="B72" s="74"/>
      <c r="C72" s="75"/>
      <c r="D72" s="76" t="n">
        <f aca="false">SUM($A49:$IV70)</f>
        <v>153531.229014067</v>
      </c>
      <c r="E72" s="76" t="n">
        <f aca="false">D72/F70/G70</f>
        <v>8.76499903028401</v>
      </c>
      <c r="F72" s="22" t="n">
        <v>1459.7</v>
      </c>
      <c r="G72" s="0" t="n">
        <v>12</v>
      </c>
      <c r="H72" s="76"/>
    </row>
    <row r="73" customFormat="false" ht="12.75" hidden="false" customHeight="false" outlineLevel="0" collapsed="false">
      <c r="A73" s="74"/>
      <c r="B73" s="74"/>
      <c r="C73" s="75"/>
      <c r="D73" s="76"/>
      <c r="E73" s="76"/>
      <c r="F73" s="22" t="n">
        <v>1459.7</v>
      </c>
      <c r="G73" s="0" t="n">
        <v>12</v>
      </c>
      <c r="H73" s="76"/>
    </row>
    <row r="75" customFormat="false" ht="12.75" hidden="false" customHeight="true" outlineLevel="0" collapsed="false">
      <c r="A75" s="77" t="s">
        <v>122</v>
      </c>
      <c r="B75" s="77"/>
      <c r="C75" s="77"/>
      <c r="D75" s="78" t="n">
        <f aca="false">E6*E5*12</f>
        <v>385080.084</v>
      </c>
      <c r="E75" s="79" t="n">
        <f aca="false">D75/F73/G73</f>
        <v>21.983974104268</v>
      </c>
      <c r="H75" s="7"/>
    </row>
    <row r="76" customFormat="false" ht="12.75" hidden="false" customHeight="true" outlineLevel="0" collapsed="false">
      <c r="A76" s="77" t="s">
        <v>4</v>
      </c>
      <c r="B76" s="77"/>
      <c r="C76" s="77"/>
      <c r="D76" s="78" t="n">
        <f aca="false">C5</f>
        <v>384383.16</v>
      </c>
      <c r="E76" s="79" t="n">
        <f aca="false">D76/F73/G73</f>
        <v>21.9441871617456</v>
      </c>
      <c r="H76" s="7"/>
    </row>
    <row r="77" customFormat="false" ht="13.15" hidden="false" customHeight="true" outlineLevel="0" collapsed="false">
      <c r="A77" s="77" t="s">
        <v>6</v>
      </c>
      <c r="B77" s="77"/>
      <c r="C77" s="77"/>
      <c r="D77" s="78" t="n">
        <f aca="false">C6</f>
        <v>383766.68</v>
      </c>
      <c r="E77" s="79" t="n">
        <f aca="false">D77/F73/G73</f>
        <v>21.9089927153981</v>
      </c>
      <c r="H77" s="7"/>
    </row>
    <row r="78" customFormat="false" ht="13.15" hidden="false" customHeight="true" outlineLevel="0" collapsed="false">
      <c r="A78" s="77" t="s">
        <v>123</v>
      </c>
      <c r="B78" s="77"/>
      <c r="C78" s="77"/>
      <c r="D78" s="78" t="n">
        <f aca="false">D77-D76</f>
        <v>-616.48000000004</v>
      </c>
      <c r="E78" s="79" t="n">
        <f aca="false">D78/F73/G73</f>
        <v>-0.0351944463474252</v>
      </c>
      <c r="H78" s="7"/>
    </row>
    <row r="79" customFormat="false" ht="13.15" hidden="false" customHeight="true" outlineLevel="0" collapsed="false">
      <c r="A79" s="77" t="s">
        <v>124</v>
      </c>
      <c r="B79" s="77"/>
      <c r="C79" s="77"/>
      <c r="D79" s="78" t="n">
        <f aca="false">D41+D72</f>
        <v>405883.909014067</v>
      </c>
      <c r="E79" s="79" t="n">
        <f aca="false">D79/F73/G73</f>
        <v>23.1716510820755</v>
      </c>
      <c r="H79" s="7"/>
    </row>
    <row r="80" customFormat="false" ht="13.15" hidden="false" customHeight="true" outlineLevel="0" collapsed="false">
      <c r="A80" s="77" t="s">
        <v>125</v>
      </c>
      <c r="B80" s="77"/>
      <c r="C80" s="77"/>
      <c r="D80" s="78" t="n">
        <f aca="false">D76-D79</f>
        <v>-21500.7490140668</v>
      </c>
      <c r="E80" s="79" t="n">
        <f aca="false">D80/F73/G73</f>
        <v>-1.22746392032991</v>
      </c>
      <c r="H80" s="7"/>
    </row>
    <row r="81" customFormat="false" ht="13.15" hidden="false" customHeight="true" outlineLevel="0" collapsed="false">
      <c r="A81" s="80" t="s">
        <v>126</v>
      </c>
      <c r="B81" s="80"/>
      <c r="C81" s="80"/>
      <c r="D81" s="81" t="n">
        <v>67739.19</v>
      </c>
      <c r="E81" s="81"/>
      <c r="H81" s="7"/>
    </row>
    <row r="82" customFormat="false" ht="13.15" hidden="false" customHeight="true" outlineLevel="0" collapsed="false">
      <c r="A82" s="77" t="s">
        <v>127</v>
      </c>
      <c r="B82" s="77"/>
      <c r="C82" s="77"/>
      <c r="D82" s="78" t="n">
        <f aca="false">D80+D81</f>
        <v>46238.4409859332</v>
      </c>
      <c r="E82" s="78" t="n">
        <f aca="false">D82/F73/G73</f>
        <v>2.63972283037229</v>
      </c>
      <c r="H82" s="7"/>
    </row>
    <row r="84" customFormat="false" ht="15.75" hidden="false" customHeight="false" outlineLevel="0" collapsed="false">
      <c r="A84" s="82" t="s">
        <v>128</v>
      </c>
      <c r="B84" s="82"/>
      <c r="C84" s="83"/>
      <c r="D84" s="84" t="s">
        <v>129</v>
      </c>
      <c r="E84" s="84"/>
    </row>
  </sheetData>
  <mergeCells count="35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B18:E18"/>
    <mergeCell ref="A24:E24"/>
    <mergeCell ref="A29:E29"/>
    <mergeCell ref="A31:E31"/>
    <mergeCell ref="D32:D40"/>
    <mergeCell ref="E32:E40"/>
    <mergeCell ref="A43:E43"/>
    <mergeCell ref="A44:E44"/>
    <mergeCell ref="A45:E45"/>
    <mergeCell ref="A46:E46"/>
    <mergeCell ref="A72:B73"/>
    <mergeCell ref="C72:C73"/>
    <mergeCell ref="D72:D73"/>
    <mergeCell ref="E72:E73"/>
    <mergeCell ref="H72:H73"/>
    <mergeCell ref="A75:C75"/>
    <mergeCell ref="A76:C76"/>
    <mergeCell ref="A77:C77"/>
    <mergeCell ref="A78:C78"/>
    <mergeCell ref="A79:C79"/>
    <mergeCell ref="A80:C80"/>
    <mergeCell ref="A81:C81"/>
    <mergeCell ref="A82:C82"/>
    <mergeCell ref="A84:B84"/>
    <mergeCell ref="D84:E84"/>
  </mergeCells>
  <printOptions headings="false" gridLines="false" gridLinesSet="true" horizontalCentered="false" verticalCentered="false"/>
  <pageMargins left="0.279861111111111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1-31T08:29:50Z</cp:lastPrinted>
  <dcterms:modified xsi:type="dcterms:W3CDTF">2020-02-14T12:18:20Z</dcterms:modified>
  <cp:revision>0</cp:revision>
  <dc:subject/>
  <dc:title/>
</cp:coreProperties>
</file>