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План работ по содержанию и текущему ремонту МКД №16 по ул.Кирова в 2023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Кирова 16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Уборка лестничных клеток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87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4927</v>
      </c>
      <c r="I4" s="3" t="n">
        <v>44958</v>
      </c>
      <c r="J4" s="3" t="n">
        <v>44986</v>
      </c>
      <c r="K4" s="3" t="n">
        <v>45017</v>
      </c>
      <c r="L4" s="3" t="n">
        <v>45047</v>
      </c>
      <c r="M4" s="3" t="n">
        <v>45078</v>
      </c>
      <c r="N4" s="3" t="n">
        <v>45108</v>
      </c>
      <c r="O4" s="3" t="n">
        <v>45139</v>
      </c>
      <c r="P4" s="3" t="n">
        <v>45170</v>
      </c>
      <c r="Q4" s="3" t="n">
        <v>45200</v>
      </c>
      <c r="R4" s="3" t="n">
        <v>45231</v>
      </c>
      <c r="S4" s="3" t="n">
        <v>45261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1459.7</v>
      </c>
      <c r="F5" s="2" t="n">
        <v>12</v>
      </c>
      <c r="G5" s="5" t="n">
        <f aca="false">C5*E5*F5</f>
        <v>93537.57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27</v>
      </c>
      <c r="F6" s="2" t="n">
        <v>3</v>
      </c>
      <c r="G6" s="5" t="n">
        <f aca="false">C6*E6*F6</f>
        <v>2106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27</v>
      </c>
      <c r="F7" s="2" t="n">
        <v>3</v>
      </c>
      <c r="G7" s="5" t="n">
        <f aca="false">C7*E7*F7</f>
        <v>737.1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</f>
        <v>4.00956817610925</v>
      </c>
      <c r="D8" s="2" t="s">
        <v>10</v>
      </c>
      <c r="E8" s="2" t="n">
        <v>1459.7</v>
      </c>
      <c r="F8" s="2" t="n">
        <v>6</v>
      </c>
      <c r="G8" s="5" t="n">
        <v>35116.6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</f>
        <v>4.72928227261309</v>
      </c>
      <c r="D9" s="2" t="s">
        <v>10</v>
      </c>
      <c r="E9" s="2" t="n">
        <v>1459.7</v>
      </c>
      <c r="F9" s="2" t="n">
        <v>6</v>
      </c>
      <c r="G9" s="5" t="n">
        <v>4142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v>0.31</v>
      </c>
      <c r="D10" s="2" t="s">
        <v>10</v>
      </c>
      <c r="E10" s="2" t="n">
        <v>1459.7</v>
      </c>
      <c r="F10" s="2" t="n">
        <v>12</v>
      </c>
      <c r="G10" s="5" t="n">
        <f aca="false">C10*E10*F10</f>
        <v>5430.08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23250211230618</v>
      </c>
      <c r="D11" s="2" t="s">
        <v>10</v>
      </c>
      <c r="E11" s="2" t="n">
        <v>1459.7</v>
      </c>
      <c r="F11" s="2" t="n">
        <v>12</v>
      </c>
      <c r="G11" s="5" t="n">
        <v>21589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G12/F12/E12</f>
        <v>2.13240163503916</v>
      </c>
      <c r="D12" s="2" t="s">
        <v>10</v>
      </c>
      <c r="E12" s="2" t="n">
        <v>1459.7</v>
      </c>
      <c r="F12" s="2" t="n">
        <v>12</v>
      </c>
      <c r="G12" s="5" t="n">
        <v>3735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v>0.13</v>
      </c>
      <c r="D13" s="2" t="s">
        <v>10</v>
      </c>
      <c r="E13" s="2" t="n">
        <v>1459.7</v>
      </c>
      <c r="F13" s="2" t="n">
        <v>12</v>
      </c>
      <c r="G13" s="5" t="n">
        <v>2346.55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v>5.47</v>
      </c>
      <c r="D14" s="2" t="s">
        <v>10</v>
      </c>
      <c r="E14" s="2" t="n">
        <v>1459.7</v>
      </c>
      <c r="F14" s="2" t="n">
        <v>12</v>
      </c>
      <c r="G14" s="5" t="n">
        <f aca="false">C14*E14*F14</f>
        <v>95814.708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0.5</v>
      </c>
      <c r="D15" s="2" t="s">
        <v>10</v>
      </c>
      <c r="E15" s="2" t="n">
        <v>1459.7</v>
      </c>
      <c r="F15" s="2" t="n">
        <v>12</v>
      </c>
      <c r="G15" s="5" t="n">
        <f aca="false">C15*E15*F15</f>
        <v>8758.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1.15</v>
      </c>
      <c r="D16" s="2" t="s">
        <v>10</v>
      </c>
      <c r="E16" s="2" t="n">
        <v>1459.7</v>
      </c>
      <c r="F16" s="2" t="n">
        <v>12</v>
      </c>
      <c r="G16" s="5" t="n">
        <f aca="false">C16*E16*F16</f>
        <v>20143.8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0.5</v>
      </c>
      <c r="D17" s="2" t="s">
        <v>10</v>
      </c>
      <c r="E17" s="2" t="n">
        <v>1459.7</v>
      </c>
      <c r="F17" s="2" t="n">
        <v>12</v>
      </c>
      <c r="G17" s="5" t="n">
        <f aca="false">C17*E17*F17</f>
        <v>8758.2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3</v>
      </c>
      <c r="D18" s="2" t="s">
        <v>10</v>
      </c>
      <c r="E18" s="2" t="n">
        <v>1459.7</v>
      </c>
      <c r="F18" s="2" t="n">
        <v>12</v>
      </c>
      <c r="G18" s="5" t="n">
        <f aca="false">C18*E18*F18</f>
        <v>5254.9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2</v>
      </c>
      <c r="D19" s="2" t="s">
        <v>10</v>
      </c>
      <c r="E19" s="2" t="n">
        <v>1459.7</v>
      </c>
      <c r="F19" s="2" t="n">
        <v>12</v>
      </c>
      <c r="G19" s="5" t="n">
        <f aca="false">C19*E19*F19</f>
        <v>3503.28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1.8</v>
      </c>
      <c r="D20" s="2" t="s">
        <v>10</v>
      </c>
      <c r="E20" s="2" t="n">
        <v>1459.7</v>
      </c>
      <c r="F20" s="2" t="n">
        <v>12</v>
      </c>
      <c r="G20" s="5" t="n">
        <f aca="false">C20*E20*F20</f>
        <v>31529.52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C21" s="7"/>
      <c r="G21" s="4" t="n">
        <f aca="false">SUM(G5:G20)</f>
        <v>413397.598</v>
      </c>
      <c r="H21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17T11:29:48Z</cp:lastPrinted>
  <dcterms:modified xsi:type="dcterms:W3CDTF">2023-03-30T11:31:54Z</dcterms:modified>
  <cp:revision>0</cp:revision>
  <dc:subject/>
  <dc:title/>
</cp:coreProperties>
</file>