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2" sheetId="1" state="visible" r:id="rId2"/>
    <sheet name="8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0">
  <si>
    <t xml:space="preserve">Отчет управляющей организации</t>
  </si>
  <si>
    <t xml:space="preserve">ООО "ЖК Сервис 1" о расходе денежных средств за 2019 год</t>
  </si>
  <si>
    <t xml:space="preserve">по адресу: ул. Суворова, 2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9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Содержание контейнерной площадки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Суворова, 2</t>
  </si>
  <si>
    <t xml:space="preserve">2019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Электроснабжение</t>
  </si>
  <si>
    <t xml:space="preserve">Замена ламп в подъездах</t>
  </si>
  <si>
    <t xml:space="preserve">01.10.2019 - 31.12.2019</t>
  </si>
  <si>
    <t xml:space="preserve">Замена автомата ПАР-16 в подъезде</t>
  </si>
  <si>
    <t xml:space="preserve">01.11.2019 - 30.11.2019</t>
  </si>
  <si>
    <t xml:space="preserve">Замена фотореле под козырьком</t>
  </si>
  <si>
    <t xml:space="preserve">01.12.2019 - 31.12.2019</t>
  </si>
  <si>
    <t xml:space="preserve">Благоустройство</t>
  </si>
  <si>
    <t xml:space="preserve">Механическая уборка придомовой территории от снега</t>
  </si>
  <si>
    <t xml:space="preserve">01.01.2019 - 31.03.2019</t>
  </si>
  <si>
    <t xml:space="preserve">Закрашивание надписей на фасаде дома</t>
  </si>
  <si>
    <t xml:space="preserve">01.04.2019 - 30.04.2019</t>
  </si>
  <si>
    <t xml:space="preserve">Покос травы на придомовой территории</t>
  </si>
  <si>
    <t xml:space="preserve">01.09.2019 - 30.09.2019</t>
  </si>
  <si>
    <t xml:space="preserve">Вырубка кустарника в палисаднике и вывоз</t>
  </si>
  <si>
    <t xml:space="preserve">Спил деревьев и вывоз веток и бревен с придомовой территории</t>
  </si>
  <si>
    <t xml:space="preserve">01.11.2019 - 31.12.2019</t>
  </si>
  <si>
    <t xml:space="preserve">Канализация</t>
  </si>
  <si>
    <t xml:space="preserve">Замена участка канализации в подвале 1 подъезда</t>
  </si>
  <si>
    <t xml:space="preserve">Кровля</t>
  </si>
  <si>
    <t xml:space="preserve">Очистка кровли от снега, наледи и сосулек с вышки</t>
  </si>
  <si>
    <t xml:space="preserve">01.02.2019 - 28.02.2019</t>
  </si>
  <si>
    <t xml:space="preserve">Система отопления</t>
  </si>
  <si>
    <t xml:space="preserve">Замена участка розлива отопления в подвале</t>
  </si>
  <si>
    <t xml:space="preserve">01.01.2019 - 31.01.2019</t>
  </si>
  <si>
    <t xml:space="preserve">Замена участка стояка отопления в подвале со сваркой</t>
  </si>
  <si>
    <t xml:space="preserve">Регулировка системы отопления </t>
  </si>
  <si>
    <t xml:space="preserve">Ревизия, промывка, опрессовка системы отопления</t>
  </si>
  <si>
    <t xml:space="preserve">01.07.2019 - 31.07.2019</t>
  </si>
  <si>
    <t xml:space="preserve">Замена прокладок и фланцевых соединен. на элеват. узле</t>
  </si>
  <si>
    <t xml:space="preserve">01.08.2019 - 31.08.2019</t>
  </si>
  <si>
    <t xml:space="preserve">ВДГО</t>
  </si>
  <si>
    <t xml:space="preserve">Проверка дымоходов и вентканалов</t>
  </si>
  <si>
    <t xml:space="preserve">ХВС</t>
  </si>
  <si>
    <t xml:space="preserve">Замена прокладки на фланцевом соединен. трубопровода</t>
  </si>
  <si>
    <t xml:space="preserve">Замена участка абонентского ввода ХВС</t>
  </si>
  <si>
    <t xml:space="preserve">ИТОГО:</t>
  </si>
  <si>
    <t xml:space="preserve">Итого по тарифу за содержание общего имущества МКД</t>
  </si>
  <si>
    <t xml:space="preserve">Долг, руб.</t>
  </si>
  <si>
    <t xml:space="preserve">Затраты на содержание и ремонт общего имущества МКД</t>
  </si>
  <si>
    <t xml:space="preserve">Дефицит по содержанию и ремонту общего имущества, руб.</t>
  </si>
  <si>
    <t xml:space="preserve">Профицит за предыдущие периоды, руб.</t>
  </si>
  <si>
    <t xml:space="preserve">Итого дефицит за 2019 год, руб.</t>
  </si>
  <si>
    <t xml:space="preserve">Директор ООО "ЖК Сервис 1"</t>
  </si>
  <si>
    <t xml:space="preserve">Владыко С.А.</t>
  </si>
  <si>
    <t xml:space="preserve">по адресу: ул. Суворова, 8</t>
  </si>
  <si>
    <t xml:space="preserve"> </t>
  </si>
  <si>
    <t xml:space="preserve">ул. Суворова, 8</t>
  </si>
  <si>
    <t xml:space="preserve">Очистка кровли от снега и наледи с вышки</t>
  </si>
  <si>
    <t xml:space="preserve">Установка снегозадержателей на кровле</t>
  </si>
  <si>
    <t xml:space="preserve">Погрузка и вывоз веток, мусора с придомовой территор.</t>
  </si>
  <si>
    <t xml:space="preserve">Отопление</t>
  </si>
  <si>
    <t xml:space="preserve">01.06.2019 - 30.06.2019</t>
  </si>
  <si>
    <t xml:space="preserve">Замена прокладок фланцевых соедин. на элеват. узле</t>
  </si>
  <si>
    <t xml:space="preserve">Заполнение  системы отопления</t>
  </si>
  <si>
    <t xml:space="preserve">Обработка системы отопления</t>
  </si>
  <si>
    <t xml:space="preserve">В подъездах и иных помещениях общего пользования</t>
  </si>
  <si>
    <t xml:space="preserve">Установка доски объявления в подъезде</t>
  </si>
  <si>
    <t xml:space="preserve">Уборка и вывоз мусора из помещения элеваторного узла</t>
  </si>
  <si>
    <t xml:space="preserve">Освещение</t>
  </si>
  <si>
    <t xml:space="preserve">Замена ламп в подъезде</t>
  </si>
  <si>
    <t xml:space="preserve">Переплата,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57;&#1091;&#1074;&#1086;&#1088;&#1086;&#1074;&#1072;,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57;&#1091;&#1074;&#1086;&#1088;&#1086;&#1074;&#1072;,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7">
          <cell r="B7">
            <v>13006.22</v>
          </cell>
          <cell r="C7">
            <v>11549.96</v>
          </cell>
        </row>
        <row r="8">
          <cell r="B8">
            <v>12937.82</v>
          </cell>
          <cell r="C8">
            <v>12753.53</v>
          </cell>
        </row>
        <row r="9">
          <cell r="B9">
            <v>12972.02</v>
          </cell>
          <cell r="C9">
            <v>11418.2</v>
          </cell>
        </row>
        <row r="10">
          <cell r="B10">
            <v>12972.02</v>
          </cell>
          <cell r="C10">
            <v>12082.09</v>
          </cell>
        </row>
        <row r="11">
          <cell r="B11">
            <v>12972.02</v>
          </cell>
          <cell r="C11">
            <v>12360.7</v>
          </cell>
        </row>
        <row r="12">
          <cell r="B12">
            <v>12972.02</v>
          </cell>
          <cell r="C12">
            <v>12360.7</v>
          </cell>
        </row>
        <row r="14">
          <cell r="B14">
            <v>12972.02</v>
          </cell>
          <cell r="C14">
            <v>12199.29</v>
          </cell>
        </row>
        <row r="15">
          <cell r="B15">
            <v>12972.02</v>
          </cell>
          <cell r="C15">
            <v>10987.86</v>
          </cell>
        </row>
        <row r="16">
          <cell r="B16">
            <v>13002.38</v>
          </cell>
          <cell r="C16">
            <v>7888.81</v>
          </cell>
        </row>
        <row r="17">
          <cell r="B17">
            <v>12982.14</v>
          </cell>
          <cell r="C17">
            <v>13240.08</v>
          </cell>
        </row>
        <row r="18">
          <cell r="B18">
            <v>12982.14</v>
          </cell>
          <cell r="C18">
            <v>12950.4</v>
          </cell>
        </row>
        <row r="19">
          <cell r="B19">
            <v>12982.14</v>
          </cell>
          <cell r="C19">
            <v>15196.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5">
          <cell r="B5">
            <v>14078.95</v>
          </cell>
          <cell r="C5">
            <v>11251.54</v>
          </cell>
        </row>
        <row r="6">
          <cell r="B6">
            <v>14002.29</v>
          </cell>
          <cell r="C6">
            <v>9119.91</v>
          </cell>
        </row>
        <row r="7">
          <cell r="B7">
            <v>14040.62</v>
          </cell>
          <cell r="C7">
            <v>14532.31</v>
          </cell>
        </row>
        <row r="8">
          <cell r="B8">
            <v>14040.62</v>
          </cell>
          <cell r="C8">
            <v>14040.62</v>
          </cell>
        </row>
        <row r="9">
          <cell r="B9">
            <v>14040.62</v>
          </cell>
          <cell r="C9">
            <v>13064.26</v>
          </cell>
        </row>
        <row r="10">
          <cell r="B10">
            <v>14040.62</v>
          </cell>
          <cell r="C10">
            <v>16796.25</v>
          </cell>
        </row>
        <row r="12">
          <cell r="B12">
            <v>14040.62</v>
          </cell>
          <cell r="C12">
            <v>14053.82</v>
          </cell>
        </row>
        <row r="13">
          <cell r="B13">
            <v>14040.62</v>
          </cell>
          <cell r="C13">
            <v>12963.11</v>
          </cell>
        </row>
        <row r="14">
          <cell r="B14">
            <v>14040.62</v>
          </cell>
          <cell r="C14">
            <v>12109.9</v>
          </cell>
        </row>
        <row r="15">
          <cell r="B15">
            <v>14040.62</v>
          </cell>
          <cell r="C15">
            <v>11217.7</v>
          </cell>
        </row>
        <row r="16">
          <cell r="B16">
            <v>14040.62</v>
          </cell>
          <cell r="C16">
            <v>13073.06</v>
          </cell>
        </row>
        <row r="17">
          <cell r="B17">
            <v>14040.62</v>
          </cell>
          <cell r="C17">
            <v>30270.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4"/>
      <c r="C4" s="5"/>
      <c r="D4" s="6" t="s">
        <v>3</v>
      </c>
      <c r="E4" s="7" t="n">
        <v>39</v>
      </c>
      <c r="F4" s="8" t="n">
        <f aca="false">E5-F5</f>
        <v>41.7444838562982</v>
      </c>
    </row>
    <row r="5" customFormat="false" ht="12.75" hidden="false" customHeight="false" outlineLevel="0" collapsed="false">
      <c r="A5" s="3"/>
      <c r="B5" s="9" t="s">
        <v>4</v>
      </c>
      <c r="C5" s="10" t="n">
        <f aca="false">[1]Лист3!$B$7+[1]Лист3!$B$8+[1]Лист3!$B$9+[1]Лист3!$B$10+[1]Лист3!$B$11+[1]Лист3!$B$12+[1]Лист3!$B$14+[1]Лист3!$B$15+[1]Лист3!$B$16+[1]Лист3!$B$17+[1]Лист3!$B$18+[1]Лист3!$B$19</f>
        <v>155724.96</v>
      </c>
      <c r="D5" s="6" t="s">
        <v>5</v>
      </c>
      <c r="E5" s="7" t="n">
        <v>631.88</v>
      </c>
      <c r="F5" s="0" t="n">
        <f aca="false">C5/E6/G10</f>
        <v>590.135516143702</v>
      </c>
    </row>
    <row r="6" customFormat="false" ht="12.75" hidden="false" customHeight="false" outlineLevel="0" collapsed="false">
      <c r="A6" s="3"/>
      <c r="B6" s="11" t="s">
        <v>6</v>
      </c>
      <c r="C6" s="12" t="n">
        <f aca="false">[1]Лист3!$C$7+[1]Лист3!$C$8+[1]Лист3!$C$9+[1]Лист3!$C$10+[1]Лист3!$C$11+[1]Лист3!$C$12+[1]Лист3!$C$14+[1]Лист3!$C$15+[1]Лист3!$C$16+[1]Лист3!$C$17+[1]Лист3!$C$18+[1]Лист3!$C$19</f>
        <v>144987.65</v>
      </c>
      <c r="D6" s="13" t="s">
        <v>7</v>
      </c>
      <c r="E6" s="2" t="n">
        <v>21.99</v>
      </c>
      <c r="F6" s="14" t="n">
        <f aca="false">E6-E41</f>
        <v>5.26</v>
      </c>
    </row>
    <row r="7" customFormat="false" ht="12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</row>
    <row r="8" customFormat="false" ht="23.25" hidden="false" customHeight="true" outlineLevel="0" collapsed="false">
      <c r="A8" s="18" t="s">
        <v>13</v>
      </c>
      <c r="B8" s="15"/>
      <c r="C8" s="15"/>
      <c r="D8" s="16"/>
      <c r="E8" s="17"/>
    </row>
    <row r="9" customFormat="false" ht="13.5" hidden="false" customHeight="true" outlineLevel="0" collapsed="false">
      <c r="A9" s="19"/>
      <c r="B9" s="20" t="s">
        <v>14</v>
      </c>
      <c r="C9" s="20"/>
      <c r="D9" s="20"/>
      <c r="E9" s="20"/>
    </row>
    <row r="10" customFormat="false" ht="72" hidden="false" customHeight="true" outlineLevel="0" collapsed="false">
      <c r="A10" s="21" t="s">
        <v>15</v>
      </c>
      <c r="B10" s="22" t="s">
        <v>16</v>
      </c>
      <c r="C10" s="21" t="s">
        <v>17</v>
      </c>
      <c r="D10" s="23" t="n">
        <f aca="false">E10*E5*12</f>
        <v>32908.3104</v>
      </c>
      <c r="E10" s="24" t="n">
        <f aca="false">4.34</f>
        <v>4.34</v>
      </c>
      <c r="F10" s="25" t="n">
        <v>631.88</v>
      </c>
      <c r="G10" s="0" t="n">
        <v>12</v>
      </c>
    </row>
    <row r="11" customFormat="false" ht="58.5" hidden="false" customHeight="true" outlineLevel="0" collapsed="false">
      <c r="A11" s="21" t="s">
        <v>18</v>
      </c>
      <c r="B11" s="26" t="s">
        <v>19</v>
      </c>
      <c r="C11" s="21"/>
      <c r="D11" s="23"/>
      <c r="E11" s="24"/>
      <c r="F11" s="25" t="n">
        <v>631.88</v>
      </c>
      <c r="G11" s="0" t="n">
        <v>12</v>
      </c>
    </row>
    <row r="12" customFormat="false" ht="42" hidden="false" customHeight="true" outlineLevel="0" collapsed="false">
      <c r="A12" s="27" t="s">
        <v>20</v>
      </c>
      <c r="B12" s="28" t="s">
        <v>21</v>
      </c>
      <c r="C12" s="27" t="s">
        <v>22</v>
      </c>
      <c r="D12" s="23"/>
      <c r="E12" s="24"/>
      <c r="F12" s="25" t="n">
        <v>631.88</v>
      </c>
      <c r="G12" s="0" t="n">
        <v>12</v>
      </c>
    </row>
    <row r="13" customFormat="false" ht="42" hidden="false" customHeight="true" outlineLevel="0" collapsed="false">
      <c r="A13" s="21" t="s">
        <v>23</v>
      </c>
      <c r="B13" s="28" t="s">
        <v>24</v>
      </c>
      <c r="C13" s="27" t="s">
        <v>25</v>
      </c>
      <c r="D13" s="23"/>
      <c r="E13" s="24"/>
      <c r="F13" s="25" t="n">
        <v>631.88</v>
      </c>
      <c r="G13" s="0" t="n">
        <v>12</v>
      </c>
    </row>
    <row r="14" customFormat="false" ht="24.75" hidden="false" customHeight="true" outlineLevel="0" collapsed="false">
      <c r="A14" s="27" t="s">
        <v>26</v>
      </c>
      <c r="B14" s="28" t="s">
        <v>27</v>
      </c>
      <c r="C14" s="27" t="s">
        <v>28</v>
      </c>
      <c r="D14" s="23"/>
      <c r="E14" s="24"/>
      <c r="F14" s="25" t="n">
        <v>631.88</v>
      </c>
      <c r="G14" s="0" t="n">
        <v>12</v>
      </c>
    </row>
    <row r="15" customFormat="false" ht="24.75" hidden="false" customHeight="true" outlineLevel="0" collapsed="false">
      <c r="A15" s="21" t="s">
        <v>29</v>
      </c>
      <c r="B15" s="28" t="s">
        <v>30</v>
      </c>
      <c r="C15" s="27" t="s">
        <v>31</v>
      </c>
      <c r="D15" s="23"/>
      <c r="E15" s="24"/>
      <c r="F15" s="25" t="n">
        <v>631.88</v>
      </c>
      <c r="G15" s="0" t="n">
        <v>12</v>
      </c>
    </row>
    <row r="16" customFormat="false" ht="24.75" hidden="false" customHeight="true" outlineLevel="0" collapsed="false">
      <c r="A16" s="21" t="s">
        <v>32</v>
      </c>
      <c r="B16" s="28" t="s">
        <v>33</v>
      </c>
      <c r="C16" s="27" t="s">
        <v>25</v>
      </c>
      <c r="D16" s="23"/>
      <c r="E16" s="24"/>
      <c r="F16" s="25" t="n">
        <v>631.88</v>
      </c>
      <c r="G16" s="0" t="n">
        <v>12</v>
      </c>
    </row>
    <row r="17" customFormat="false" ht="36.75" hidden="false" customHeight="true" outlineLevel="0" collapsed="false">
      <c r="A17" s="29" t="s">
        <v>34</v>
      </c>
      <c r="B17" s="28" t="s">
        <v>35</v>
      </c>
      <c r="C17" s="27" t="s">
        <v>22</v>
      </c>
      <c r="D17" s="23"/>
      <c r="E17" s="24"/>
      <c r="F17" s="25" t="n">
        <v>631.88</v>
      </c>
      <c r="G17" s="0" t="n">
        <v>12</v>
      </c>
    </row>
    <row r="18" customFormat="false" ht="13.9" hidden="false" customHeight="true" outlineLevel="0" collapsed="false">
      <c r="A18" s="20" t="s">
        <v>36</v>
      </c>
      <c r="B18" s="20"/>
      <c r="C18" s="20"/>
      <c r="D18" s="20"/>
      <c r="E18" s="20"/>
      <c r="F18" s="25" t="n">
        <v>631.88</v>
      </c>
      <c r="G18" s="0" t="n">
        <v>12</v>
      </c>
    </row>
    <row r="19" customFormat="false" ht="12.75" hidden="false" customHeight="false" outlineLevel="0" collapsed="false">
      <c r="A19" s="30"/>
      <c r="B19" s="30"/>
      <c r="C19" s="30"/>
      <c r="D19" s="31" t="n">
        <f aca="false">E19*F19*G19</f>
        <v>36775.416</v>
      </c>
      <c r="E19" s="31" t="n">
        <v>4.85</v>
      </c>
      <c r="F19" s="25" t="n">
        <v>631.88</v>
      </c>
      <c r="G19" s="0" t="n">
        <v>12</v>
      </c>
    </row>
    <row r="20" customFormat="false" ht="73.5" hidden="false" customHeight="true" outlineLevel="0" collapsed="false">
      <c r="A20" s="32" t="s">
        <v>37</v>
      </c>
      <c r="B20" s="33" t="s">
        <v>38</v>
      </c>
      <c r="C20" s="32" t="s">
        <v>22</v>
      </c>
      <c r="D20" s="31" t="n">
        <f aca="false">E20*E5*12</f>
        <v>12871.3956</v>
      </c>
      <c r="E20" s="31" t="n">
        <f aca="false">E19*0.35</f>
        <v>1.6975</v>
      </c>
      <c r="F20" s="25" t="n">
        <v>631.88</v>
      </c>
      <c r="G20" s="0" t="n">
        <v>12</v>
      </c>
    </row>
    <row r="21" customFormat="false" ht="26.25" hidden="false" customHeight="true" outlineLevel="0" collapsed="false">
      <c r="A21" s="34" t="s">
        <v>39</v>
      </c>
      <c r="B21" s="35" t="s">
        <v>40</v>
      </c>
      <c r="C21" s="34" t="s">
        <v>22</v>
      </c>
      <c r="D21" s="31" t="n">
        <f aca="false">E21*E5*12</f>
        <v>14710.1664</v>
      </c>
      <c r="E21" s="31" t="n">
        <f aca="false">E19*0.4</f>
        <v>1.94</v>
      </c>
      <c r="F21" s="25" t="n">
        <v>631.88</v>
      </c>
      <c r="G21" s="0" t="n">
        <v>12</v>
      </c>
    </row>
    <row r="22" customFormat="false" ht="12.75" hidden="false" customHeight="false" outlineLevel="0" collapsed="false">
      <c r="A22" s="34" t="s">
        <v>41</v>
      </c>
      <c r="B22" s="35" t="s">
        <v>42</v>
      </c>
      <c r="C22" s="34" t="s">
        <v>22</v>
      </c>
      <c r="D22" s="36" t="n">
        <f aca="false">E22*E5*12</f>
        <v>1838.7708</v>
      </c>
      <c r="E22" s="36" t="n">
        <f aca="false">E19*0.05</f>
        <v>0.2425</v>
      </c>
      <c r="F22" s="25" t="n">
        <v>631.88</v>
      </c>
      <c r="G22" s="0" t="n">
        <v>12</v>
      </c>
    </row>
    <row r="23" customFormat="false" ht="12.75" hidden="false" customHeight="false" outlineLevel="0" collapsed="false">
      <c r="A23" s="27" t="s">
        <v>43</v>
      </c>
      <c r="B23" s="37" t="s">
        <v>44</v>
      </c>
      <c r="C23" s="27" t="s">
        <v>22</v>
      </c>
      <c r="D23" s="38" t="n">
        <f aca="false">E23*F23*G23</f>
        <v>7355.0832</v>
      </c>
      <c r="E23" s="38" t="n">
        <f aca="false">E19*0.2</f>
        <v>0.97</v>
      </c>
      <c r="F23" s="25" t="n">
        <v>631.88</v>
      </c>
      <c r="G23" s="0" t="n">
        <v>12</v>
      </c>
    </row>
    <row r="24" customFormat="false" ht="13.5" hidden="false" customHeight="false" outlineLevel="0" collapsed="false">
      <c r="A24" s="39" t="s">
        <v>45</v>
      </c>
      <c r="B24" s="39"/>
      <c r="C24" s="39"/>
      <c r="D24" s="39"/>
      <c r="E24" s="39"/>
      <c r="F24" s="25" t="n">
        <v>631.88</v>
      </c>
      <c r="G24" s="0" t="n">
        <v>12</v>
      </c>
    </row>
    <row r="25" customFormat="false" ht="12.75" hidden="false" customHeight="false" outlineLevel="0" collapsed="false">
      <c r="A25" s="40"/>
      <c r="B25" s="40"/>
      <c r="C25" s="40"/>
      <c r="D25" s="41" t="n">
        <f aca="false">D26+D27+D28</f>
        <v>12966.1776</v>
      </c>
      <c r="E25" s="41" t="n">
        <v>1.71</v>
      </c>
      <c r="F25" s="25" t="n">
        <v>631.88</v>
      </c>
      <c r="G25" s="0" t="n">
        <v>12</v>
      </c>
    </row>
    <row r="26" customFormat="false" ht="40.5" hidden="false" customHeight="true" outlineLevel="0" collapsed="false">
      <c r="A26" s="21" t="s">
        <v>46</v>
      </c>
      <c r="B26" s="42" t="s">
        <v>47</v>
      </c>
      <c r="C26" s="21" t="s">
        <v>48</v>
      </c>
      <c r="D26" s="31" t="n">
        <f aca="false">E26*E5*12</f>
        <v>10502.603856</v>
      </c>
      <c r="E26" s="31" t="n">
        <f aca="false">E25*0.81</f>
        <v>1.3851</v>
      </c>
      <c r="F26" s="25" t="n">
        <v>631.88</v>
      </c>
      <c r="G26" s="0" t="n">
        <v>12</v>
      </c>
    </row>
    <row r="27" customFormat="false" ht="24" hidden="false" customHeight="true" outlineLevel="0" collapsed="false">
      <c r="A27" s="27" t="s">
        <v>49</v>
      </c>
      <c r="B27" s="37" t="s">
        <v>50</v>
      </c>
      <c r="C27" s="27" t="s">
        <v>51</v>
      </c>
      <c r="D27" s="38" t="n">
        <f aca="false">E27*E5*12</f>
        <v>1166.955984</v>
      </c>
      <c r="E27" s="38" t="n">
        <f aca="false">E25*0.09</f>
        <v>0.1539</v>
      </c>
      <c r="F27" s="25" t="n">
        <v>631.88</v>
      </c>
      <c r="G27" s="0" t="n">
        <v>12</v>
      </c>
    </row>
    <row r="28" customFormat="false" ht="13.5" hidden="false" customHeight="false" outlineLevel="0" collapsed="false">
      <c r="A28" s="34" t="s">
        <v>52</v>
      </c>
      <c r="B28" s="35" t="s">
        <v>53</v>
      </c>
      <c r="C28" s="34" t="s">
        <v>48</v>
      </c>
      <c r="D28" s="36" t="n">
        <f aca="false">E28*E5*12</f>
        <v>1296.61776</v>
      </c>
      <c r="E28" s="36" t="n">
        <f aca="false">E25*0.1</f>
        <v>0.171</v>
      </c>
      <c r="F28" s="25" t="n">
        <v>631.88</v>
      </c>
      <c r="G28" s="0" t="n">
        <v>12</v>
      </c>
    </row>
    <row r="29" customFormat="false" ht="13.5" hidden="false" customHeight="false" outlineLevel="0" collapsed="false">
      <c r="A29" s="43" t="s">
        <v>54</v>
      </c>
      <c r="B29" s="43"/>
      <c r="C29" s="43"/>
      <c r="D29" s="43"/>
      <c r="E29" s="43"/>
      <c r="F29" s="25" t="n">
        <v>631.88</v>
      </c>
      <c r="G29" s="0" t="n">
        <v>12</v>
      </c>
    </row>
    <row r="30" customFormat="false" ht="13.5" hidden="false" customHeight="false" outlineLevel="0" collapsed="false">
      <c r="A30" s="44" t="s">
        <v>55</v>
      </c>
      <c r="B30" s="45" t="s">
        <v>56</v>
      </c>
      <c r="C30" s="46" t="s">
        <v>22</v>
      </c>
      <c r="D30" s="47" t="n">
        <f aca="false">452*12*0.5</f>
        <v>2712</v>
      </c>
      <c r="E30" s="48" t="n">
        <v>0.56</v>
      </c>
      <c r="F30" s="25" t="n">
        <v>631.88</v>
      </c>
      <c r="G30" s="0" t="n">
        <v>12</v>
      </c>
    </row>
    <row r="31" customFormat="false" ht="13.9" hidden="false" customHeight="true" outlineLevel="0" collapsed="false">
      <c r="A31" s="49" t="s">
        <v>57</v>
      </c>
      <c r="B31" s="49"/>
      <c r="C31" s="49"/>
      <c r="D31" s="49"/>
      <c r="E31" s="49"/>
      <c r="F31" s="25" t="n">
        <v>631.88</v>
      </c>
      <c r="G31" s="0" t="n">
        <v>12</v>
      </c>
    </row>
    <row r="32" customFormat="false" ht="26.25" hidden="false" customHeight="true" outlineLevel="0" collapsed="false">
      <c r="A32" s="50" t="s">
        <v>58</v>
      </c>
      <c r="B32" s="42" t="s">
        <v>59</v>
      </c>
      <c r="C32" s="21" t="s">
        <v>60</v>
      </c>
      <c r="D32" s="47" t="n">
        <f aca="false">E32*E5*12</f>
        <v>39960.0912</v>
      </c>
      <c r="E32" s="51" t="n">
        <f aca="false">5.27</f>
        <v>5.27</v>
      </c>
      <c r="F32" s="25" t="n">
        <v>631.88</v>
      </c>
      <c r="G32" s="0" t="n">
        <v>12</v>
      </c>
    </row>
    <row r="33" customFormat="false" ht="26.25" hidden="false" customHeight="true" outlineLevel="0" collapsed="false">
      <c r="A33" s="52" t="s">
        <v>61</v>
      </c>
      <c r="B33" s="42" t="s">
        <v>62</v>
      </c>
      <c r="C33" s="21" t="s">
        <v>63</v>
      </c>
      <c r="D33" s="47"/>
      <c r="E33" s="51"/>
      <c r="F33" s="25" t="n">
        <v>631.88</v>
      </c>
      <c r="G33" s="0" t="n">
        <v>12</v>
      </c>
    </row>
    <row r="34" customFormat="false" ht="61.5" hidden="false" customHeight="true" outlineLevel="0" collapsed="false">
      <c r="A34" s="52" t="s">
        <v>64</v>
      </c>
      <c r="B34" s="42" t="s">
        <v>65</v>
      </c>
      <c r="C34" s="21" t="s">
        <v>60</v>
      </c>
      <c r="D34" s="47"/>
      <c r="E34" s="51"/>
      <c r="F34" s="25" t="n">
        <v>631.88</v>
      </c>
      <c r="G34" s="0" t="n">
        <v>12</v>
      </c>
    </row>
    <row r="35" customFormat="false" ht="39" hidden="false" customHeight="true" outlineLevel="0" collapsed="false">
      <c r="A35" s="52" t="s">
        <v>66</v>
      </c>
      <c r="B35" s="42" t="s">
        <v>67</v>
      </c>
      <c r="C35" s="21" t="s">
        <v>60</v>
      </c>
      <c r="D35" s="47"/>
      <c r="E35" s="51"/>
      <c r="F35" s="25" t="n">
        <v>631.88</v>
      </c>
      <c r="G35" s="0" t="n">
        <v>12</v>
      </c>
    </row>
    <row r="36" customFormat="false" ht="14.25" hidden="false" customHeight="true" outlineLevel="0" collapsed="false">
      <c r="A36" s="52" t="s">
        <v>68</v>
      </c>
      <c r="B36" s="42" t="s">
        <v>69</v>
      </c>
      <c r="C36" s="21" t="s">
        <v>60</v>
      </c>
      <c r="D36" s="47"/>
      <c r="E36" s="51"/>
      <c r="F36" s="25" t="n">
        <v>631.88</v>
      </c>
      <c r="G36" s="0" t="n">
        <v>12</v>
      </c>
    </row>
    <row r="37" customFormat="false" ht="74.25" hidden="false" customHeight="true" outlineLevel="0" collapsed="false">
      <c r="A37" s="52" t="s">
        <v>70</v>
      </c>
      <c r="B37" s="42" t="s">
        <v>71</v>
      </c>
      <c r="C37" s="21" t="s">
        <v>60</v>
      </c>
      <c r="D37" s="47"/>
      <c r="E37" s="51"/>
      <c r="F37" s="25" t="n">
        <v>631.88</v>
      </c>
      <c r="G37" s="0" t="n">
        <v>12</v>
      </c>
    </row>
    <row r="38" customFormat="false" ht="25.5" hidden="false" customHeight="true" outlineLevel="0" collapsed="false">
      <c r="A38" s="53" t="s">
        <v>72</v>
      </c>
      <c r="B38" s="54" t="s">
        <v>73</v>
      </c>
      <c r="C38" s="34" t="s">
        <v>60</v>
      </c>
      <c r="D38" s="47"/>
      <c r="E38" s="51"/>
      <c r="F38" s="25" t="n">
        <v>631.88</v>
      </c>
      <c r="G38" s="0" t="n">
        <v>12</v>
      </c>
    </row>
    <row r="39" customFormat="false" ht="12.75" hidden="false" customHeight="false" outlineLevel="0" collapsed="false">
      <c r="A39" s="52" t="s">
        <v>74</v>
      </c>
      <c r="B39" s="55" t="s">
        <v>75</v>
      </c>
      <c r="C39" s="27" t="s">
        <v>60</v>
      </c>
      <c r="D39" s="47"/>
      <c r="E39" s="51"/>
      <c r="F39" s="25" t="n">
        <v>631.88</v>
      </c>
      <c r="G39" s="0" t="n">
        <v>12</v>
      </c>
    </row>
    <row r="40" customFormat="false" ht="12.75" hidden="false" customHeight="false" outlineLevel="0" collapsed="false">
      <c r="A40" s="56" t="s">
        <v>76</v>
      </c>
      <c r="B40" s="57" t="s">
        <v>77</v>
      </c>
      <c r="C40" s="58" t="s">
        <v>78</v>
      </c>
      <c r="D40" s="47"/>
      <c r="E40" s="51"/>
      <c r="F40" s="25" t="n">
        <v>631.88</v>
      </c>
      <c r="G40" s="0" t="n">
        <v>12</v>
      </c>
    </row>
    <row r="41" customFormat="false" ht="12.75" hidden="false" customHeight="false" outlineLevel="0" collapsed="false">
      <c r="A41" s="59"/>
      <c r="B41" s="60"/>
      <c r="C41" s="60" t="s">
        <v>79</v>
      </c>
      <c r="D41" s="61" t="n">
        <f aca="false">D10+D19+D25+D30+D32</f>
        <v>125321.9952</v>
      </c>
      <c r="E41" s="62" t="n">
        <f aca="false">SUM(E32+E30+E25+E19+E10)</f>
        <v>16.73</v>
      </c>
      <c r="F41" s="25" t="n">
        <v>631.88</v>
      </c>
      <c r="G41" s="0" t="n">
        <v>12</v>
      </c>
    </row>
    <row r="42" customFormat="false" ht="13.5" hidden="false" customHeight="true" outlineLevel="0" collapsed="false">
      <c r="A42" s="63"/>
      <c r="B42" s="4"/>
      <c r="C42" s="4"/>
      <c r="D42" s="4"/>
      <c r="E42" s="4"/>
      <c r="F42" s="25" t="n">
        <v>631.88</v>
      </c>
      <c r="G42" s="0" t="n">
        <v>12</v>
      </c>
    </row>
    <row r="43" customFormat="false" ht="12.75" hidden="false" customHeight="false" outlineLevel="0" collapsed="false">
      <c r="A43" s="64" t="s">
        <v>80</v>
      </c>
      <c r="B43" s="64"/>
      <c r="C43" s="64"/>
      <c r="D43" s="64"/>
      <c r="E43" s="64"/>
      <c r="F43" s="25" t="n">
        <v>631.88</v>
      </c>
      <c r="G43" s="0" t="n">
        <v>12</v>
      </c>
    </row>
    <row r="44" customFormat="false" ht="12.75" hidden="false" customHeight="false" outlineLevel="0" collapsed="false">
      <c r="A44" s="64" t="s">
        <v>81</v>
      </c>
      <c r="B44" s="64"/>
      <c r="C44" s="64"/>
      <c r="D44" s="64"/>
      <c r="E44" s="64"/>
      <c r="F44" s="25" t="n">
        <v>631.88</v>
      </c>
      <c r="G44" s="0" t="n">
        <v>12</v>
      </c>
    </row>
    <row r="45" customFormat="false" ht="12.75" hidden="false" customHeight="false" outlineLevel="0" collapsed="false">
      <c r="A45" s="64" t="s">
        <v>82</v>
      </c>
      <c r="B45" s="64"/>
      <c r="C45" s="64"/>
      <c r="D45" s="64"/>
      <c r="E45" s="64"/>
      <c r="F45" s="25" t="n">
        <v>631.88</v>
      </c>
      <c r="G45" s="0" t="n">
        <v>12</v>
      </c>
    </row>
    <row r="46" customFormat="false" ht="12.75" hidden="false" customHeight="false" outlineLevel="0" collapsed="false">
      <c r="A46" s="64" t="s">
        <v>83</v>
      </c>
      <c r="B46" s="64"/>
      <c r="C46" s="64"/>
      <c r="D46" s="64"/>
      <c r="E46" s="64"/>
      <c r="F46" s="25" t="n">
        <v>631.88</v>
      </c>
      <c r="G46" s="0" t="n">
        <v>12</v>
      </c>
    </row>
    <row r="47" customFormat="false" ht="13.5" hidden="false" customHeight="false" outlineLevel="0" collapsed="false">
      <c r="A47" s="65"/>
      <c r="B47" s="66"/>
      <c r="C47" s="3" t="s">
        <v>84</v>
      </c>
      <c r="D47" s="66"/>
      <c r="E47" s="67"/>
      <c r="F47" s="25" t="n">
        <v>631.88</v>
      </c>
      <c r="G47" s="0" t="n">
        <v>12</v>
      </c>
    </row>
    <row r="48" customFormat="false" ht="34.5" hidden="false" customHeight="false" outlineLevel="0" collapsed="false">
      <c r="A48" s="68" t="s">
        <v>85</v>
      </c>
      <c r="B48" s="69" t="s">
        <v>9</v>
      </c>
      <c r="C48" s="70" t="s">
        <v>86</v>
      </c>
      <c r="D48" s="71" t="s">
        <v>11</v>
      </c>
      <c r="E48" s="72" t="s">
        <v>12</v>
      </c>
      <c r="F48" s="25" t="n">
        <v>631.88</v>
      </c>
      <c r="G48" s="0" t="n">
        <v>12</v>
      </c>
      <c r="H48" s="72" t="s">
        <v>87</v>
      </c>
    </row>
    <row r="49" customFormat="false" ht="12.75" hidden="false" customHeight="false" outlineLevel="0" collapsed="false">
      <c r="A49" s="73" t="n">
        <v>1</v>
      </c>
      <c r="B49" s="74" t="s">
        <v>88</v>
      </c>
      <c r="C49" s="75"/>
      <c r="D49" s="76"/>
      <c r="E49" s="77"/>
      <c r="F49" s="25" t="n">
        <v>631.88</v>
      </c>
      <c r="G49" s="0" t="n">
        <v>12</v>
      </c>
      <c r="H49" s="78"/>
    </row>
    <row r="50" customFormat="false" ht="12.75" hidden="false" customHeight="false" outlineLevel="0" collapsed="false">
      <c r="A50" s="73"/>
      <c r="B50" s="79" t="s">
        <v>89</v>
      </c>
      <c r="C50" s="80" t="s">
        <v>90</v>
      </c>
      <c r="D50" s="81" t="n">
        <f aca="false">36+187.6+18+114.34+55+411.63+198+686.05</f>
        <v>1706.62</v>
      </c>
      <c r="E50" s="77" t="n">
        <f aca="false">D50/F50/G50</f>
        <v>0.225071743580005</v>
      </c>
      <c r="F50" s="25" t="n">
        <v>631.88</v>
      </c>
      <c r="G50" s="0" t="n">
        <v>12</v>
      </c>
      <c r="H50" s="78"/>
    </row>
    <row r="51" customFormat="false" ht="12.75" hidden="false" customHeight="false" outlineLevel="0" collapsed="false">
      <c r="A51" s="73"/>
      <c r="B51" s="79" t="s">
        <v>91</v>
      </c>
      <c r="C51" s="80" t="s">
        <v>92</v>
      </c>
      <c r="D51" s="81" t="n">
        <f aca="false">121+500.25</f>
        <v>621.25</v>
      </c>
      <c r="E51" s="77" t="n">
        <f aca="false">D51/F51/G51</f>
        <v>0.0819314321284632</v>
      </c>
      <c r="F51" s="25" t="n">
        <v>631.88</v>
      </c>
      <c r="G51" s="0" t="n">
        <v>12</v>
      </c>
      <c r="H51" s="78"/>
    </row>
    <row r="52" customFormat="false" ht="12.75" hidden="false" customHeight="false" outlineLevel="0" collapsed="false">
      <c r="A52" s="73"/>
      <c r="B52" s="79" t="s">
        <v>93</v>
      </c>
      <c r="C52" s="80" t="s">
        <v>94</v>
      </c>
      <c r="D52" s="81" t="n">
        <f aca="false">240+800.4</f>
        <v>1040.4</v>
      </c>
      <c r="E52" s="77" t="n">
        <f aca="false">D52/F52/G52</f>
        <v>0.137209596758878</v>
      </c>
      <c r="F52" s="25" t="n">
        <v>631.88</v>
      </c>
      <c r="G52" s="0" t="n">
        <v>12</v>
      </c>
      <c r="H52" s="78"/>
    </row>
    <row r="53" customFormat="false" ht="12.75" hidden="false" customHeight="false" outlineLevel="0" collapsed="false">
      <c r="A53" s="73" t="n">
        <v>2</v>
      </c>
      <c r="B53" s="79" t="s">
        <v>95</v>
      </c>
      <c r="C53" s="80"/>
      <c r="D53" s="81"/>
      <c r="E53" s="77"/>
      <c r="F53" s="25"/>
      <c r="G53" s="0" t="n">
        <v>12</v>
      </c>
      <c r="H53" s="78"/>
    </row>
    <row r="54" customFormat="false" ht="12.75" hidden="false" customHeight="false" outlineLevel="0" collapsed="false">
      <c r="A54" s="73"/>
      <c r="B54" s="82" t="s">
        <v>96</v>
      </c>
      <c r="C54" s="80" t="s">
        <v>97</v>
      </c>
      <c r="D54" s="83" t="n">
        <f aca="false">535+612+650+570+650+650</f>
        <v>3667</v>
      </c>
      <c r="E54" s="77" t="n">
        <f aca="false">D54/F54/G54</f>
        <v>0.483609757126881</v>
      </c>
      <c r="F54" s="25" t="n">
        <v>631.88</v>
      </c>
      <c r="G54" s="0" t="n">
        <v>12</v>
      </c>
      <c r="H54" s="78"/>
    </row>
    <row r="55" customFormat="false" ht="12.75" hidden="false" customHeight="false" outlineLevel="0" collapsed="false">
      <c r="A55" s="73"/>
      <c r="B55" s="82" t="s">
        <v>98</v>
      </c>
      <c r="C55" s="80" t="s">
        <v>99</v>
      </c>
      <c r="D55" s="83" t="n">
        <v>444</v>
      </c>
      <c r="E55" s="77" t="n">
        <f aca="false">D55/F55/G55</f>
        <v>0.0585554219155536</v>
      </c>
      <c r="F55" s="25" t="n">
        <v>631.88</v>
      </c>
      <c r="G55" s="0" t="n">
        <v>12</v>
      </c>
      <c r="H55" s="78"/>
    </row>
    <row r="56" customFormat="false" ht="12.75" hidden="false" customHeight="false" outlineLevel="0" collapsed="false">
      <c r="A56" s="73"/>
      <c r="B56" s="82" t="s">
        <v>100</v>
      </c>
      <c r="C56" s="76" t="s">
        <v>101</v>
      </c>
      <c r="D56" s="83" t="n">
        <v>1978.12</v>
      </c>
      <c r="E56" s="77" t="n">
        <f aca="false">D56/F56/G56</f>
        <v>0.26087759279188</v>
      </c>
      <c r="F56" s="25" t="n">
        <v>631.88</v>
      </c>
      <c r="G56" s="0" t="n">
        <v>12</v>
      </c>
      <c r="H56" s="78"/>
    </row>
    <row r="57" customFormat="false" ht="12.75" hidden="false" customHeight="false" outlineLevel="0" collapsed="false">
      <c r="A57" s="73"/>
      <c r="B57" s="82" t="s">
        <v>102</v>
      </c>
      <c r="C57" s="76" t="s">
        <v>101</v>
      </c>
      <c r="D57" s="83" t="n">
        <v>4675</v>
      </c>
      <c r="E57" s="77" t="n">
        <f aca="false">D57/F57/G57</f>
        <v>0.616546390664894</v>
      </c>
      <c r="F57" s="25" t="n">
        <v>631.88</v>
      </c>
      <c r="G57" s="0" t="n">
        <v>12</v>
      </c>
      <c r="H57" s="78"/>
    </row>
    <row r="58" customFormat="false" ht="22.5" hidden="false" customHeight="false" outlineLevel="0" collapsed="false">
      <c r="A58" s="73"/>
      <c r="B58" s="84" t="s">
        <v>103</v>
      </c>
      <c r="C58" s="80" t="s">
        <v>104</v>
      </c>
      <c r="D58" s="81" t="n">
        <f aca="false">1453.23+2115.6+3740.9</f>
        <v>7309.73</v>
      </c>
      <c r="E58" s="77" t="n">
        <f aca="false">D58/F58/G58</f>
        <v>0.96401874828554</v>
      </c>
      <c r="F58" s="25" t="n">
        <v>631.88</v>
      </c>
      <c r="G58" s="0" t="n">
        <v>12</v>
      </c>
      <c r="H58" s="78"/>
    </row>
    <row r="59" customFormat="false" ht="12.75" hidden="false" customHeight="false" outlineLevel="0" collapsed="false">
      <c r="A59" s="73" t="n">
        <v>3</v>
      </c>
      <c r="B59" s="79" t="s">
        <v>105</v>
      </c>
      <c r="C59" s="80"/>
      <c r="D59" s="81"/>
      <c r="E59" s="77"/>
      <c r="F59" s="25"/>
      <c r="G59" s="0" t="n">
        <v>12</v>
      </c>
      <c r="H59" s="78"/>
    </row>
    <row r="60" customFormat="false" ht="12.75" hidden="false" customHeight="false" outlineLevel="0" collapsed="false">
      <c r="A60" s="73"/>
      <c r="B60" s="79" t="s">
        <v>106</v>
      </c>
      <c r="C60" s="80" t="s">
        <v>94</v>
      </c>
      <c r="D60" s="81" t="n">
        <v>1379.85</v>
      </c>
      <c r="E60" s="77" t="n">
        <f aca="false">D60/F60/G60</f>
        <v>0.18197679939229</v>
      </c>
      <c r="F60" s="25" t="n">
        <v>631.88</v>
      </c>
      <c r="G60" s="0" t="n">
        <v>12</v>
      </c>
      <c r="H60" s="78"/>
    </row>
    <row r="61" customFormat="false" ht="12.75" hidden="false" customHeight="false" outlineLevel="0" collapsed="false">
      <c r="A61" s="73" t="n">
        <v>4</v>
      </c>
      <c r="B61" s="79" t="s">
        <v>107</v>
      </c>
      <c r="C61" s="80"/>
      <c r="D61" s="81"/>
      <c r="E61" s="77"/>
      <c r="F61" s="25"/>
      <c r="H61" s="78"/>
    </row>
    <row r="62" customFormat="false" ht="12.75" hidden="false" customHeight="false" outlineLevel="0" collapsed="false">
      <c r="A62" s="73"/>
      <c r="B62" s="82" t="s">
        <v>108</v>
      </c>
      <c r="C62" s="80" t="s">
        <v>109</v>
      </c>
      <c r="D62" s="83" t="n">
        <f aca="false">3000+1132.64</f>
        <v>4132.64</v>
      </c>
      <c r="E62" s="77" t="n">
        <f aca="false">D62/F62/G62</f>
        <v>0.545019096452913</v>
      </c>
      <c r="F62" s="25" t="n">
        <v>631.88</v>
      </c>
      <c r="G62" s="0" t="n">
        <v>12</v>
      </c>
      <c r="H62" s="78"/>
    </row>
    <row r="63" customFormat="false" ht="12.75" hidden="false" customHeight="false" outlineLevel="0" collapsed="false">
      <c r="A63" s="73" t="n">
        <v>5</v>
      </c>
      <c r="B63" s="79" t="s">
        <v>110</v>
      </c>
      <c r="C63" s="80"/>
      <c r="D63" s="81"/>
      <c r="E63" s="77"/>
      <c r="F63" s="25"/>
      <c r="H63" s="78"/>
    </row>
    <row r="64" customFormat="false" ht="12.75" hidden="false" customHeight="false" outlineLevel="0" collapsed="false">
      <c r="A64" s="73"/>
      <c r="B64" s="82" t="s">
        <v>111</v>
      </c>
      <c r="C64" s="80" t="s">
        <v>112</v>
      </c>
      <c r="D64" s="83" t="n">
        <f aca="false">4544+1340</f>
        <v>5884</v>
      </c>
      <c r="E64" s="77" t="n">
        <f aca="false">D64/F64/G64</f>
        <v>0.775991221961976</v>
      </c>
      <c r="F64" s="25" t="n">
        <v>631.88</v>
      </c>
      <c r="G64" s="0" t="n">
        <v>12</v>
      </c>
      <c r="H64" s="78"/>
    </row>
    <row r="65" customFormat="false" ht="12.75" hidden="false" customHeight="false" outlineLevel="0" collapsed="false">
      <c r="A65" s="73"/>
      <c r="B65" s="82" t="s">
        <v>113</v>
      </c>
      <c r="C65" s="80" t="s">
        <v>112</v>
      </c>
      <c r="D65" s="83" t="n">
        <f aca="false">3200+1340</f>
        <v>4540</v>
      </c>
      <c r="E65" s="77" t="n">
        <f aca="false">D65/F65/G65</f>
        <v>0.598742377244625</v>
      </c>
      <c r="F65" s="25" t="n">
        <v>631.88</v>
      </c>
      <c r="G65" s="0" t="n">
        <v>12</v>
      </c>
      <c r="H65" s="78"/>
    </row>
    <row r="66" customFormat="false" ht="12.75" hidden="false" customHeight="false" outlineLevel="0" collapsed="false">
      <c r="A66" s="73"/>
      <c r="B66" s="82" t="s">
        <v>114</v>
      </c>
      <c r="C66" s="80" t="s">
        <v>109</v>
      </c>
      <c r="D66" s="83" t="n">
        <f aca="false">24+440.47</f>
        <v>464.47</v>
      </c>
      <c r="E66" s="77" t="n">
        <f aca="false">D66/F66/G66</f>
        <v>0.06125503787639</v>
      </c>
      <c r="F66" s="25" t="n">
        <v>631.88</v>
      </c>
      <c r="G66" s="0" t="n">
        <v>12</v>
      </c>
      <c r="H66" s="78"/>
    </row>
    <row r="67" customFormat="false" ht="12.75" hidden="false" customHeight="false" outlineLevel="0" collapsed="false">
      <c r="A67" s="73"/>
      <c r="B67" s="82" t="s">
        <v>115</v>
      </c>
      <c r="C67" s="76" t="s">
        <v>116</v>
      </c>
      <c r="D67" s="83" t="n">
        <v>18527.56</v>
      </c>
      <c r="E67" s="77" t="n">
        <f aca="false">D67/F67/G67</f>
        <v>2.44344390285075</v>
      </c>
      <c r="F67" s="25" t="n">
        <v>631.88</v>
      </c>
      <c r="G67" s="0" t="n">
        <v>12</v>
      </c>
      <c r="H67" s="78"/>
    </row>
    <row r="68" customFormat="false" ht="24.75" hidden="false" customHeight="true" outlineLevel="0" collapsed="false">
      <c r="A68" s="73"/>
      <c r="B68" s="85" t="s">
        <v>117</v>
      </c>
      <c r="C68" s="76" t="s">
        <v>118</v>
      </c>
      <c r="D68" s="83" t="n">
        <v>1332.72</v>
      </c>
      <c r="E68" s="77" t="n">
        <f aca="false">D68/F68/G68</f>
        <v>0.175761220484902</v>
      </c>
      <c r="F68" s="25" t="n">
        <v>631.88</v>
      </c>
      <c r="G68" s="0" t="n">
        <v>12</v>
      </c>
      <c r="H68" s="78"/>
    </row>
    <row r="69" customFormat="false" ht="12.75" hidden="false" customHeight="false" outlineLevel="0" collapsed="false">
      <c r="A69" s="73" t="n">
        <v>6</v>
      </c>
      <c r="B69" s="86" t="s">
        <v>119</v>
      </c>
      <c r="C69" s="80"/>
      <c r="D69" s="83"/>
      <c r="E69" s="77"/>
      <c r="F69" s="25"/>
      <c r="H69" s="78"/>
    </row>
    <row r="70" customFormat="false" ht="12.75" hidden="false" customHeight="false" outlineLevel="0" collapsed="false">
      <c r="A70" s="73"/>
      <c r="B70" s="82" t="s">
        <v>120</v>
      </c>
      <c r="C70" s="80" t="s">
        <v>94</v>
      </c>
      <c r="D70" s="83" t="n">
        <f aca="false">795.85+909.54</f>
        <v>1705.39</v>
      </c>
      <c r="E70" s="77" t="n">
        <f aca="false">D70/F70/G70</f>
        <v>0.224909529235509</v>
      </c>
      <c r="F70" s="25" t="n">
        <v>631.88</v>
      </c>
      <c r="G70" s="0" t="n">
        <v>12</v>
      </c>
      <c r="H70" s="78"/>
    </row>
    <row r="71" customFormat="false" ht="12.75" hidden="false" customHeight="false" outlineLevel="0" collapsed="false">
      <c r="A71" s="73" t="n">
        <v>7</v>
      </c>
      <c r="B71" s="79" t="s">
        <v>121</v>
      </c>
      <c r="C71" s="76"/>
      <c r="D71" s="81"/>
      <c r="E71" s="77"/>
      <c r="F71" s="25" t="n">
        <v>631.88</v>
      </c>
      <c r="G71" s="0" t="n">
        <v>12</v>
      </c>
      <c r="H71" s="78"/>
    </row>
    <row r="72" customFormat="false" ht="12.75" hidden="false" customHeight="false" outlineLevel="0" collapsed="false">
      <c r="A72" s="73"/>
      <c r="B72" s="82" t="s">
        <v>122</v>
      </c>
      <c r="C72" s="76" t="s">
        <v>101</v>
      </c>
      <c r="D72" s="83" t="n">
        <v>1288.85</v>
      </c>
      <c r="E72" s="77" t="n">
        <f aca="false">D72/F72/G72</f>
        <v>0.169975575531219</v>
      </c>
      <c r="F72" s="25" t="n">
        <v>631.88</v>
      </c>
      <c r="G72" s="0" t="n">
        <v>12</v>
      </c>
      <c r="H72" s="78"/>
    </row>
    <row r="73" customFormat="false" ht="12.75" hidden="false" customHeight="false" outlineLevel="0" collapsed="false">
      <c r="A73" s="73"/>
      <c r="B73" s="79" t="s">
        <v>123</v>
      </c>
      <c r="C73" s="80" t="s">
        <v>92</v>
      </c>
      <c r="D73" s="81" t="n">
        <v>16220</v>
      </c>
      <c r="E73" s="77" t="n">
        <f aca="false">D73/F73/G73</f>
        <v>2.13911924205018</v>
      </c>
      <c r="F73" s="25" t="n">
        <v>631.88</v>
      </c>
      <c r="G73" s="0" t="n">
        <v>12</v>
      </c>
      <c r="H73" s="78"/>
    </row>
    <row r="74" customFormat="false" ht="13.15" hidden="false" customHeight="true" outlineLevel="0" collapsed="false">
      <c r="A74" s="87" t="s">
        <v>124</v>
      </c>
      <c r="B74" s="87"/>
      <c r="C74" s="88"/>
      <c r="D74" s="89" t="n">
        <f aca="false">SUM($A49:$IV73)</f>
        <v>89857.3440146863</v>
      </c>
      <c r="E74" s="89" t="n">
        <f aca="false">D74/F75/G75</f>
        <v>11.8505285833131</v>
      </c>
      <c r="F74" s="25" t="n">
        <v>631.88</v>
      </c>
      <c r="G74" s="0" t="n">
        <v>12</v>
      </c>
      <c r="H74" s="89"/>
    </row>
    <row r="75" customFormat="false" ht="12.75" hidden="false" customHeight="false" outlineLevel="0" collapsed="false">
      <c r="A75" s="87"/>
      <c r="B75" s="87"/>
      <c r="C75" s="88"/>
      <c r="D75" s="89"/>
      <c r="E75" s="89"/>
      <c r="F75" s="25" t="n">
        <v>631.88</v>
      </c>
      <c r="G75" s="0" t="n">
        <v>12</v>
      </c>
      <c r="H75" s="89"/>
    </row>
    <row r="76" customFormat="false" ht="12.75" hidden="false" customHeight="false" outlineLevel="0" collapsed="false">
      <c r="F76" s="25" t="n">
        <v>631.88</v>
      </c>
      <c r="G76" s="0" t="n">
        <v>12</v>
      </c>
    </row>
    <row r="77" customFormat="false" ht="12.75" hidden="false" customHeight="false" outlineLevel="0" collapsed="false">
      <c r="A77" s="90" t="s">
        <v>125</v>
      </c>
      <c r="B77" s="90"/>
      <c r="C77" s="90"/>
      <c r="D77" s="91" t="n">
        <f aca="false">E6*E5*12</f>
        <v>166740.4944</v>
      </c>
      <c r="E77" s="91" t="n">
        <f aca="false">D77/F75/G75</f>
        <v>21.99</v>
      </c>
      <c r="F77" s="25"/>
    </row>
    <row r="78" customFormat="false" ht="12.75" hidden="false" customHeight="false" outlineLevel="0" collapsed="false">
      <c r="A78" s="90" t="s">
        <v>4</v>
      </c>
      <c r="B78" s="90"/>
      <c r="C78" s="90"/>
      <c r="D78" s="91" t="n">
        <f aca="false">C5</f>
        <v>155724.96</v>
      </c>
      <c r="E78" s="91" t="n">
        <f aca="false">D78/F76/G76</f>
        <v>20.5372539089701</v>
      </c>
      <c r="F78" s="25"/>
    </row>
    <row r="79" customFormat="false" ht="12.75" hidden="false" customHeight="false" outlineLevel="0" collapsed="false">
      <c r="A79" s="90" t="s">
        <v>6</v>
      </c>
      <c r="B79" s="90"/>
      <c r="C79" s="90"/>
      <c r="D79" s="91" t="n">
        <f aca="false">C6</f>
        <v>144987.65</v>
      </c>
      <c r="E79" s="91" t="n">
        <f aca="false">D79/F76/G76</f>
        <v>19.1212004916545</v>
      </c>
      <c r="F79" s="25"/>
    </row>
    <row r="80" customFormat="false" ht="12.75" hidden="false" customHeight="false" outlineLevel="0" collapsed="false">
      <c r="A80" s="90" t="s">
        <v>126</v>
      </c>
      <c r="B80" s="90"/>
      <c r="C80" s="90"/>
      <c r="D80" s="91" t="n">
        <f aca="false">D79-D78</f>
        <v>-10737.31</v>
      </c>
      <c r="E80" s="91" t="n">
        <f aca="false">D80/F76/G76</f>
        <v>-1.41605341731553</v>
      </c>
      <c r="F80" s="25"/>
    </row>
    <row r="81" customFormat="false" ht="12.75" hidden="false" customHeight="false" outlineLevel="0" collapsed="false">
      <c r="A81" s="90" t="s">
        <v>127</v>
      </c>
      <c r="B81" s="90"/>
      <c r="C81" s="90"/>
      <c r="D81" s="91" t="n">
        <f aca="false">D41+D74</f>
        <v>215179.339214686</v>
      </c>
      <c r="E81" s="91" t="n">
        <f aca="false">D81/F76/G76</f>
        <v>28.3781914306891</v>
      </c>
      <c r="F81" s="25"/>
    </row>
    <row r="82" customFormat="false" ht="12.75" hidden="false" customHeight="false" outlineLevel="0" collapsed="false">
      <c r="A82" s="90" t="s">
        <v>128</v>
      </c>
      <c r="B82" s="90"/>
      <c r="C82" s="90"/>
      <c r="D82" s="91" t="n">
        <f aca="false">D79-D81</f>
        <v>-70191.6892146863</v>
      </c>
      <c r="E82" s="91" t="n">
        <f aca="false">D82/F76/G76</f>
        <v>-9.25699093903462</v>
      </c>
      <c r="F82" s="25"/>
    </row>
    <row r="83" customFormat="false" ht="12.75" hidden="false" customHeight="false" outlineLevel="0" collapsed="false">
      <c r="A83" s="90" t="s">
        <v>129</v>
      </c>
      <c r="B83" s="90"/>
      <c r="C83" s="90"/>
      <c r="D83" s="91" t="n">
        <v>6105.26</v>
      </c>
      <c r="E83" s="91"/>
      <c r="F83" s="25"/>
    </row>
    <row r="84" customFormat="false" ht="12.75" hidden="false" customHeight="false" outlineLevel="0" collapsed="false">
      <c r="A84" s="90" t="s">
        <v>130</v>
      </c>
      <c r="B84" s="90"/>
      <c r="C84" s="90"/>
      <c r="D84" s="91" t="n">
        <f aca="false">D82+D83</f>
        <v>-64086.4292146863</v>
      </c>
      <c r="E84" s="91" t="n">
        <f aca="false">D84/F76/G76</f>
        <v>-8.45181959848472</v>
      </c>
      <c r="F84" s="25"/>
    </row>
    <row r="85" customFormat="false" ht="12.75" hidden="false" customHeight="false" outlineLevel="0" collapsed="false">
      <c r="F85" s="25"/>
    </row>
    <row r="86" customFormat="false" ht="15.75" hidden="false" customHeight="false" outlineLevel="0" collapsed="false">
      <c r="A86" s="92" t="s">
        <v>131</v>
      </c>
      <c r="B86" s="92"/>
      <c r="C86" s="92"/>
      <c r="D86" s="93" t="s">
        <v>132</v>
      </c>
      <c r="E86" s="93"/>
    </row>
  </sheetData>
  <mergeCells count="34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74:B75"/>
    <mergeCell ref="C74:C75"/>
    <mergeCell ref="D74:D75"/>
    <mergeCell ref="E74:E75"/>
    <mergeCell ref="H74:H75"/>
    <mergeCell ref="A77:C77"/>
    <mergeCell ref="A78:C78"/>
    <mergeCell ref="A79:C79"/>
    <mergeCell ref="A80:C80"/>
    <mergeCell ref="A81:C81"/>
    <mergeCell ref="A82:C82"/>
    <mergeCell ref="A83:C83"/>
    <mergeCell ref="A84:C84"/>
    <mergeCell ref="D86:E86"/>
  </mergeCells>
  <printOptions headings="false" gridLines="false" gridLinesSet="true" horizontalCentered="false" verticalCentered="false"/>
  <pageMargins left="0.279861111111111" right="0.220138888888889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133</v>
      </c>
      <c r="B3" s="1"/>
      <c r="C3" s="1"/>
      <c r="D3" s="1"/>
      <c r="E3" s="1"/>
    </row>
    <row r="4" customFormat="false" ht="13.5" hidden="false" customHeight="false" outlineLevel="0" collapsed="false">
      <c r="A4" s="3"/>
      <c r="B4" s="4"/>
      <c r="C4" s="5"/>
      <c r="D4" s="6" t="s">
        <v>3</v>
      </c>
      <c r="E4" s="7" t="n">
        <v>23</v>
      </c>
      <c r="F4" s="8" t="n">
        <f aca="false">E5-F5</f>
        <v>-0.000227376080033537</v>
      </c>
    </row>
    <row r="5" customFormat="false" ht="12.75" hidden="false" customHeight="false" outlineLevel="0" collapsed="false">
      <c r="A5" s="3"/>
      <c r="B5" s="9" t="s">
        <v>4</v>
      </c>
      <c r="C5" s="10" t="n">
        <f aca="false">[2]Лист3!$B$5+[2]Лист3!$B$6+[2]Лист3!$B$7+[2]Лист3!$B$8+[2]Лист3!$B$9+[2]Лист3!$B$10+[2]Лист3!$B$12+[2]Лист3!$B$13+[2]Лист3!$B$14+[2]Лист3!$B$15+[2]Лист3!$B$16+[2]Лист3!$B$17</f>
        <v>168487.44</v>
      </c>
      <c r="D5" s="6" t="s">
        <v>5</v>
      </c>
      <c r="E5" s="7" t="n">
        <v>638.5</v>
      </c>
      <c r="F5" s="0" t="n">
        <f aca="false">C5/E6/G10</f>
        <v>638.50022737608</v>
      </c>
    </row>
    <row r="6" customFormat="false" ht="13.5" hidden="false" customHeight="false" outlineLevel="0" collapsed="false">
      <c r="A6" s="3"/>
      <c r="B6" s="11" t="s">
        <v>6</v>
      </c>
      <c r="C6" s="12" t="n">
        <f aca="false">[2]Лист3!$C$5+[2]Лист3!$C$6+[2]Лист3!$C$7+[2]Лист3!$C$8+[2]Лист3!$C$9+[2]Лист3!$C$10+[2]Лист3!$C$12+[2]Лист3!$C$13+[2]Лист3!$C$14+[2]Лист3!$C$15+[2]Лист3!$C$16+[2]Лист3!$C$17</f>
        <v>172492.94</v>
      </c>
      <c r="D6" s="13" t="s">
        <v>7</v>
      </c>
      <c r="E6" s="2" t="n">
        <v>21.99</v>
      </c>
      <c r="F6" s="14" t="n">
        <f aca="false">E6-E41</f>
        <v>5.89604541895066</v>
      </c>
    </row>
    <row r="7" customFormat="false" ht="12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</row>
    <row r="8" customFormat="false" ht="23.25" hidden="false" customHeight="true" outlineLevel="0" collapsed="false">
      <c r="A8" s="18" t="s">
        <v>13</v>
      </c>
      <c r="B8" s="15"/>
      <c r="C8" s="15"/>
      <c r="D8" s="16"/>
      <c r="E8" s="17"/>
    </row>
    <row r="9" customFormat="false" ht="13.5" hidden="false" customHeight="true" outlineLevel="0" collapsed="false">
      <c r="A9" s="19"/>
      <c r="B9" s="20" t="s">
        <v>14</v>
      </c>
      <c r="C9" s="20"/>
      <c r="D9" s="20"/>
      <c r="E9" s="20"/>
    </row>
    <row r="10" customFormat="false" ht="72" hidden="false" customHeight="true" outlineLevel="0" collapsed="false">
      <c r="A10" s="21" t="s">
        <v>15</v>
      </c>
      <c r="B10" s="22" t="s">
        <v>16</v>
      </c>
      <c r="C10" s="21" t="s">
        <v>17</v>
      </c>
      <c r="D10" s="23" t="n">
        <f aca="false">E10*E5*12</f>
        <v>33253.08</v>
      </c>
      <c r="E10" s="24" t="n">
        <f aca="false">4.34</f>
        <v>4.34</v>
      </c>
      <c r="F10" s="25" t="n">
        <v>638.5</v>
      </c>
      <c r="G10" s="0" t="n">
        <v>12</v>
      </c>
    </row>
    <row r="11" customFormat="false" ht="58.5" hidden="false" customHeight="true" outlineLevel="0" collapsed="false">
      <c r="A11" s="21" t="s">
        <v>18</v>
      </c>
      <c r="B11" s="26" t="s">
        <v>19</v>
      </c>
      <c r="C11" s="21"/>
      <c r="D11" s="23"/>
      <c r="E11" s="24"/>
      <c r="F11" s="25" t="n">
        <v>638.5</v>
      </c>
      <c r="G11" s="0" t="n">
        <v>12</v>
      </c>
    </row>
    <row r="12" customFormat="false" ht="42" hidden="false" customHeight="true" outlineLevel="0" collapsed="false">
      <c r="A12" s="27" t="s">
        <v>20</v>
      </c>
      <c r="B12" s="28" t="s">
        <v>21</v>
      </c>
      <c r="C12" s="27" t="s">
        <v>22</v>
      </c>
      <c r="D12" s="23"/>
      <c r="E12" s="24"/>
      <c r="F12" s="25" t="n">
        <v>638.5</v>
      </c>
      <c r="G12" s="0" t="n">
        <v>12</v>
      </c>
    </row>
    <row r="13" customFormat="false" ht="42" hidden="false" customHeight="true" outlineLevel="0" collapsed="false">
      <c r="A13" s="21" t="s">
        <v>23</v>
      </c>
      <c r="B13" s="28" t="s">
        <v>24</v>
      </c>
      <c r="C13" s="27" t="s">
        <v>25</v>
      </c>
      <c r="D13" s="23"/>
      <c r="E13" s="24"/>
      <c r="F13" s="25" t="n">
        <v>638.5</v>
      </c>
      <c r="G13" s="0" t="n">
        <v>12</v>
      </c>
    </row>
    <row r="14" customFormat="false" ht="24.75" hidden="false" customHeight="true" outlineLevel="0" collapsed="false">
      <c r="A14" s="27" t="s">
        <v>26</v>
      </c>
      <c r="B14" s="28" t="s">
        <v>27</v>
      </c>
      <c r="C14" s="27" t="s">
        <v>28</v>
      </c>
      <c r="D14" s="23"/>
      <c r="E14" s="24"/>
      <c r="F14" s="25" t="n">
        <v>638.5</v>
      </c>
      <c r="G14" s="0" t="n">
        <v>12</v>
      </c>
    </row>
    <row r="15" customFormat="false" ht="24.75" hidden="false" customHeight="true" outlineLevel="0" collapsed="false">
      <c r="A15" s="21" t="s">
        <v>29</v>
      </c>
      <c r="B15" s="28" t="s">
        <v>30</v>
      </c>
      <c r="C15" s="27" t="s">
        <v>31</v>
      </c>
      <c r="D15" s="23"/>
      <c r="E15" s="24"/>
      <c r="F15" s="25" t="n">
        <v>638.5</v>
      </c>
      <c r="G15" s="0" t="n">
        <v>12</v>
      </c>
    </row>
    <row r="16" customFormat="false" ht="24.75" hidden="false" customHeight="true" outlineLevel="0" collapsed="false">
      <c r="A16" s="21" t="s">
        <v>32</v>
      </c>
      <c r="B16" s="28" t="s">
        <v>33</v>
      </c>
      <c r="C16" s="27" t="s">
        <v>25</v>
      </c>
      <c r="D16" s="23"/>
      <c r="E16" s="24"/>
      <c r="F16" s="25" t="n">
        <v>638.5</v>
      </c>
      <c r="G16" s="0" t="n">
        <v>12</v>
      </c>
    </row>
    <row r="17" customFormat="false" ht="36.75" hidden="false" customHeight="true" outlineLevel="0" collapsed="false">
      <c r="A17" s="29" t="s">
        <v>34</v>
      </c>
      <c r="B17" s="28" t="s">
        <v>35</v>
      </c>
      <c r="C17" s="27" t="s">
        <v>22</v>
      </c>
      <c r="D17" s="23"/>
      <c r="E17" s="24"/>
      <c r="F17" s="25" t="n">
        <v>638.5</v>
      </c>
      <c r="G17" s="0" t="n">
        <v>12</v>
      </c>
    </row>
    <row r="18" customFormat="false" ht="13.9" hidden="false" customHeight="true" outlineLevel="0" collapsed="false">
      <c r="A18" s="20" t="s">
        <v>36</v>
      </c>
      <c r="B18" s="20"/>
      <c r="C18" s="20"/>
      <c r="D18" s="20"/>
      <c r="E18" s="20"/>
      <c r="F18" s="25" t="n">
        <v>638.5</v>
      </c>
      <c r="G18" s="0" t="n">
        <v>12</v>
      </c>
    </row>
    <row r="19" customFormat="false" ht="12.75" hidden="false" customHeight="false" outlineLevel="0" collapsed="false">
      <c r="A19" s="30"/>
      <c r="B19" s="30"/>
      <c r="C19" s="30"/>
      <c r="D19" s="31" t="n">
        <f aca="false">E19*F19*G19</f>
        <v>36700.98</v>
      </c>
      <c r="E19" s="31" t="n">
        <v>4.79</v>
      </c>
      <c r="F19" s="25" t="n">
        <v>638.5</v>
      </c>
      <c r="G19" s="0" t="n">
        <v>12</v>
      </c>
    </row>
    <row r="20" customFormat="false" ht="73.5" hidden="false" customHeight="true" outlineLevel="0" collapsed="false">
      <c r="A20" s="32" t="s">
        <v>37</v>
      </c>
      <c r="B20" s="33" t="s">
        <v>38</v>
      </c>
      <c r="C20" s="32" t="s">
        <v>22</v>
      </c>
      <c r="D20" s="31" t="n">
        <f aca="false">E20*E5*12</f>
        <v>12845.343</v>
      </c>
      <c r="E20" s="31" t="n">
        <f aca="false">E19*0.35</f>
        <v>1.6765</v>
      </c>
      <c r="F20" s="25" t="n">
        <v>638.5</v>
      </c>
      <c r="G20" s="0" t="n">
        <v>12</v>
      </c>
    </row>
    <row r="21" customFormat="false" ht="26.25" hidden="false" customHeight="true" outlineLevel="0" collapsed="false">
      <c r="A21" s="34" t="s">
        <v>39</v>
      </c>
      <c r="B21" s="35" t="s">
        <v>40</v>
      </c>
      <c r="C21" s="34" t="s">
        <v>22</v>
      </c>
      <c r="D21" s="31" t="n">
        <f aca="false">E21*E5*12</f>
        <v>14680.392</v>
      </c>
      <c r="E21" s="31" t="n">
        <f aca="false">E19*0.4</f>
        <v>1.916</v>
      </c>
      <c r="F21" s="25" t="n">
        <v>638.5</v>
      </c>
      <c r="G21" s="0" t="n">
        <v>12</v>
      </c>
    </row>
    <row r="22" customFormat="false" ht="12.75" hidden="false" customHeight="false" outlineLevel="0" collapsed="false">
      <c r="A22" s="34" t="s">
        <v>41</v>
      </c>
      <c r="B22" s="35" t="s">
        <v>42</v>
      </c>
      <c r="C22" s="34" t="s">
        <v>22</v>
      </c>
      <c r="D22" s="36" t="n">
        <f aca="false">E22*E5*12</f>
        <v>1835.049</v>
      </c>
      <c r="E22" s="36" t="n">
        <f aca="false">E19*0.05</f>
        <v>0.2395</v>
      </c>
      <c r="F22" s="25" t="n">
        <v>638.5</v>
      </c>
      <c r="G22" s="0" t="n">
        <v>12</v>
      </c>
    </row>
    <row r="23" customFormat="false" ht="12.75" hidden="false" customHeight="false" outlineLevel="0" collapsed="false">
      <c r="A23" s="27" t="s">
        <v>43</v>
      </c>
      <c r="B23" s="37" t="s">
        <v>44</v>
      </c>
      <c r="C23" s="27" t="s">
        <v>22</v>
      </c>
      <c r="D23" s="38" t="n">
        <f aca="false">E23*F22*G22</f>
        <v>7340.196</v>
      </c>
      <c r="E23" s="38" t="n">
        <f aca="false">E19*0.2</f>
        <v>0.958</v>
      </c>
      <c r="F23" s="25"/>
      <c r="G23" s="0" t="n">
        <v>12</v>
      </c>
    </row>
    <row r="24" customFormat="false" ht="13.5" hidden="false" customHeight="false" outlineLevel="0" collapsed="false">
      <c r="A24" s="39" t="s">
        <v>45</v>
      </c>
      <c r="B24" s="39"/>
      <c r="C24" s="39"/>
      <c r="D24" s="39"/>
      <c r="E24" s="39"/>
      <c r="F24" s="25" t="n">
        <v>638.5</v>
      </c>
      <c r="G24" s="0" t="n">
        <v>12</v>
      </c>
    </row>
    <row r="25" customFormat="false" ht="12.75" hidden="false" customHeight="false" outlineLevel="0" collapsed="false">
      <c r="A25" s="40"/>
      <c r="B25" s="40"/>
      <c r="C25" s="40"/>
      <c r="D25" s="41" t="n">
        <f aca="false">D26+D27+D28</f>
        <v>10267.08</v>
      </c>
      <c r="E25" s="41" t="n">
        <f aca="false">1.34</f>
        <v>1.34</v>
      </c>
      <c r="F25" s="25" t="n">
        <v>638.5</v>
      </c>
      <c r="G25" s="0" t="n">
        <v>12</v>
      </c>
    </row>
    <row r="26" customFormat="false" ht="40.5" hidden="false" customHeight="true" outlineLevel="0" collapsed="false">
      <c r="A26" s="21" t="s">
        <v>46</v>
      </c>
      <c r="B26" s="42" t="s">
        <v>47</v>
      </c>
      <c r="C26" s="21" t="s">
        <v>48</v>
      </c>
      <c r="D26" s="31" t="n">
        <f aca="false">E26*E5*12</f>
        <v>8316.3348</v>
      </c>
      <c r="E26" s="31" t="n">
        <f aca="false">E25*0.81</f>
        <v>1.0854</v>
      </c>
      <c r="F26" s="25" t="n">
        <v>638.5</v>
      </c>
      <c r="G26" s="0" t="n">
        <v>12</v>
      </c>
    </row>
    <row r="27" customFormat="false" ht="24" hidden="false" customHeight="true" outlineLevel="0" collapsed="false">
      <c r="A27" s="27" t="s">
        <v>49</v>
      </c>
      <c r="B27" s="37" t="s">
        <v>50</v>
      </c>
      <c r="C27" s="27" t="s">
        <v>51</v>
      </c>
      <c r="D27" s="38" t="n">
        <f aca="false">E27*E5*12</f>
        <v>924.0372</v>
      </c>
      <c r="E27" s="38" t="n">
        <f aca="false">E25*0.09</f>
        <v>0.1206</v>
      </c>
      <c r="F27" s="25" t="n">
        <v>638.5</v>
      </c>
      <c r="G27" s="0" t="n">
        <v>12</v>
      </c>
    </row>
    <row r="28" customFormat="false" ht="13.5" hidden="false" customHeight="false" outlineLevel="0" collapsed="false">
      <c r="A28" s="34" t="s">
        <v>52</v>
      </c>
      <c r="B28" s="35" t="s">
        <v>53</v>
      </c>
      <c r="C28" s="34" t="s">
        <v>48</v>
      </c>
      <c r="D28" s="36" t="n">
        <f aca="false">E28*E5*12</f>
        <v>1026.708</v>
      </c>
      <c r="E28" s="36" t="n">
        <f aca="false">E25*0.1</f>
        <v>0.134</v>
      </c>
      <c r="F28" s="25" t="n">
        <v>638.5</v>
      </c>
      <c r="G28" s="0" t="n">
        <v>12</v>
      </c>
    </row>
    <row r="29" customFormat="false" ht="13.5" hidden="false" customHeight="false" outlineLevel="0" collapsed="false">
      <c r="A29" s="43" t="s">
        <v>54</v>
      </c>
      <c r="B29" s="43"/>
      <c r="C29" s="43"/>
      <c r="D29" s="43"/>
      <c r="E29" s="43"/>
      <c r="F29" s="25" t="n">
        <v>638.5</v>
      </c>
      <c r="G29" s="0" t="n">
        <v>12</v>
      </c>
    </row>
    <row r="30" customFormat="false" ht="13.5" hidden="false" customHeight="false" outlineLevel="0" collapsed="false">
      <c r="A30" s="44" t="s">
        <v>55</v>
      </c>
      <c r="B30" s="45" t="s">
        <v>56</v>
      </c>
      <c r="C30" s="46" t="s">
        <v>22</v>
      </c>
      <c r="D30" s="47" t="n">
        <f aca="false">452*0.5*12</f>
        <v>2712</v>
      </c>
      <c r="E30" s="48" t="n">
        <f aca="false">D30/F30/G30</f>
        <v>0.353954581049334</v>
      </c>
      <c r="F30" s="25" t="n">
        <v>638.5</v>
      </c>
      <c r="G30" s="0" t="n">
        <v>12</v>
      </c>
    </row>
    <row r="31" customFormat="false" ht="13.9" hidden="false" customHeight="true" outlineLevel="0" collapsed="false">
      <c r="A31" s="49" t="s">
        <v>57</v>
      </c>
      <c r="B31" s="49"/>
      <c r="C31" s="49"/>
      <c r="D31" s="49"/>
      <c r="E31" s="49"/>
      <c r="F31" s="25" t="n">
        <v>638.5</v>
      </c>
      <c r="G31" s="0" t="n">
        <v>12</v>
      </c>
      <c r="K31" s="0" t="s">
        <v>134</v>
      </c>
    </row>
    <row r="32" customFormat="false" ht="26.25" hidden="false" customHeight="true" outlineLevel="0" collapsed="false">
      <c r="A32" s="50" t="s">
        <v>58</v>
      </c>
      <c r="B32" s="42" t="s">
        <v>59</v>
      </c>
      <c r="C32" s="21" t="s">
        <v>60</v>
      </c>
      <c r="D32" s="47" t="n">
        <f aca="false">E32*E5*12</f>
        <v>40378.74</v>
      </c>
      <c r="E32" s="51" t="n">
        <f aca="false">5.27</f>
        <v>5.27</v>
      </c>
      <c r="F32" s="25" t="n">
        <v>638.5</v>
      </c>
      <c r="G32" s="0" t="n">
        <v>12</v>
      </c>
    </row>
    <row r="33" customFormat="false" ht="26.25" hidden="false" customHeight="true" outlineLevel="0" collapsed="false">
      <c r="A33" s="52" t="s">
        <v>61</v>
      </c>
      <c r="B33" s="42" t="s">
        <v>62</v>
      </c>
      <c r="C33" s="21" t="s">
        <v>63</v>
      </c>
      <c r="D33" s="47"/>
      <c r="E33" s="51"/>
      <c r="F33" s="25" t="n">
        <v>638.5</v>
      </c>
      <c r="G33" s="0" t="n">
        <v>12</v>
      </c>
    </row>
    <row r="34" customFormat="false" ht="61.5" hidden="false" customHeight="true" outlineLevel="0" collapsed="false">
      <c r="A34" s="52" t="s">
        <v>64</v>
      </c>
      <c r="B34" s="42" t="s">
        <v>65</v>
      </c>
      <c r="C34" s="21" t="s">
        <v>60</v>
      </c>
      <c r="D34" s="47"/>
      <c r="E34" s="51"/>
      <c r="F34" s="25" t="n">
        <v>638.5</v>
      </c>
      <c r="G34" s="0" t="n">
        <v>12</v>
      </c>
    </row>
    <row r="35" customFormat="false" ht="39" hidden="false" customHeight="true" outlineLevel="0" collapsed="false">
      <c r="A35" s="52" t="s">
        <v>66</v>
      </c>
      <c r="B35" s="42" t="s">
        <v>67</v>
      </c>
      <c r="C35" s="21" t="s">
        <v>60</v>
      </c>
      <c r="D35" s="47"/>
      <c r="E35" s="51"/>
      <c r="F35" s="25" t="n">
        <v>638.5</v>
      </c>
      <c r="G35" s="0" t="n">
        <v>12</v>
      </c>
    </row>
    <row r="36" customFormat="false" ht="14.25" hidden="false" customHeight="true" outlineLevel="0" collapsed="false">
      <c r="A36" s="52" t="s">
        <v>68</v>
      </c>
      <c r="B36" s="42" t="s">
        <v>69</v>
      </c>
      <c r="C36" s="21" t="s">
        <v>60</v>
      </c>
      <c r="D36" s="47"/>
      <c r="E36" s="51"/>
      <c r="F36" s="25" t="n">
        <v>638.5</v>
      </c>
      <c r="G36" s="0" t="n">
        <v>12</v>
      </c>
    </row>
    <row r="37" customFormat="false" ht="74.25" hidden="false" customHeight="true" outlineLevel="0" collapsed="false">
      <c r="A37" s="52" t="s">
        <v>70</v>
      </c>
      <c r="B37" s="42" t="s">
        <v>71</v>
      </c>
      <c r="C37" s="21" t="s">
        <v>60</v>
      </c>
      <c r="D37" s="47"/>
      <c r="E37" s="51"/>
      <c r="F37" s="25" t="n">
        <v>638.5</v>
      </c>
      <c r="G37" s="0" t="n">
        <v>12</v>
      </c>
    </row>
    <row r="38" customFormat="false" ht="25.5" hidden="false" customHeight="true" outlineLevel="0" collapsed="false">
      <c r="A38" s="53" t="s">
        <v>72</v>
      </c>
      <c r="B38" s="54" t="s">
        <v>73</v>
      </c>
      <c r="C38" s="34" t="s">
        <v>60</v>
      </c>
      <c r="D38" s="47"/>
      <c r="E38" s="51"/>
      <c r="F38" s="25" t="n">
        <v>638.5</v>
      </c>
      <c r="G38" s="0" t="n">
        <v>12</v>
      </c>
    </row>
    <row r="39" customFormat="false" ht="13.5" hidden="false" customHeight="false" outlineLevel="0" collapsed="false">
      <c r="A39" s="52" t="s">
        <v>74</v>
      </c>
      <c r="B39" s="55" t="s">
        <v>75</v>
      </c>
      <c r="C39" s="27" t="s">
        <v>60</v>
      </c>
      <c r="D39" s="47"/>
      <c r="E39" s="51"/>
      <c r="F39" s="25" t="n">
        <v>638.5</v>
      </c>
      <c r="G39" s="0" t="n">
        <v>12</v>
      </c>
    </row>
    <row r="40" customFormat="false" ht="13.5" hidden="false" customHeight="false" outlineLevel="0" collapsed="false">
      <c r="A40" s="56" t="s">
        <v>76</v>
      </c>
      <c r="B40" s="57" t="s">
        <v>77</v>
      </c>
      <c r="C40" s="58" t="s">
        <v>78</v>
      </c>
      <c r="D40" s="47"/>
      <c r="E40" s="51"/>
      <c r="F40" s="25" t="n">
        <v>638.5</v>
      </c>
      <c r="G40" s="0" t="n">
        <v>12</v>
      </c>
    </row>
    <row r="41" customFormat="false" ht="13.5" hidden="false" customHeight="false" outlineLevel="0" collapsed="false">
      <c r="A41" s="59"/>
      <c r="B41" s="60"/>
      <c r="C41" s="60" t="s">
        <v>79</v>
      </c>
      <c r="D41" s="61" t="n">
        <f aca="false">D10+D19+D25+D30+D32</f>
        <v>123311.88</v>
      </c>
      <c r="E41" s="62" t="n">
        <f aca="false">SUM(E32+E30+E25+E19+E10)</f>
        <v>16.0939545810493</v>
      </c>
      <c r="F41" s="25" t="n">
        <v>638.5</v>
      </c>
      <c r="G41" s="0" t="n">
        <v>12</v>
      </c>
    </row>
    <row r="42" customFormat="false" ht="13.5" hidden="false" customHeight="true" outlineLevel="0" collapsed="false">
      <c r="A42" s="63"/>
      <c r="B42" s="4"/>
      <c r="C42" s="4"/>
      <c r="D42" s="4"/>
      <c r="E42" s="4"/>
      <c r="F42" s="25" t="n">
        <v>638.5</v>
      </c>
      <c r="G42" s="0" t="n">
        <v>12</v>
      </c>
    </row>
    <row r="43" customFormat="false" ht="12.75" hidden="false" customHeight="false" outlineLevel="0" collapsed="false">
      <c r="A43" s="64" t="s">
        <v>80</v>
      </c>
      <c r="B43" s="64"/>
      <c r="C43" s="64"/>
      <c r="D43" s="64"/>
      <c r="E43" s="64"/>
      <c r="F43" s="25" t="n">
        <v>638.5</v>
      </c>
      <c r="G43" s="0" t="n">
        <v>12</v>
      </c>
    </row>
    <row r="44" customFormat="false" ht="12.75" hidden="false" customHeight="false" outlineLevel="0" collapsed="false">
      <c r="A44" s="64" t="s">
        <v>81</v>
      </c>
      <c r="B44" s="64"/>
      <c r="C44" s="64"/>
      <c r="D44" s="64"/>
      <c r="E44" s="64"/>
      <c r="F44" s="25" t="n">
        <v>638.5</v>
      </c>
      <c r="G44" s="0" t="n">
        <v>12</v>
      </c>
    </row>
    <row r="45" customFormat="false" ht="12.75" hidden="false" customHeight="false" outlineLevel="0" collapsed="false">
      <c r="A45" s="64" t="s">
        <v>82</v>
      </c>
      <c r="B45" s="64"/>
      <c r="C45" s="64"/>
      <c r="D45" s="64"/>
      <c r="E45" s="64"/>
      <c r="F45" s="25" t="n">
        <v>638.5</v>
      </c>
      <c r="G45" s="0" t="n">
        <v>12</v>
      </c>
    </row>
    <row r="46" customFormat="false" ht="12.75" hidden="false" customHeight="false" outlineLevel="0" collapsed="false">
      <c r="A46" s="64" t="s">
        <v>135</v>
      </c>
      <c r="B46" s="64"/>
      <c r="C46" s="64"/>
      <c r="D46" s="64"/>
      <c r="E46" s="64"/>
      <c r="F46" s="25" t="n">
        <v>638.5</v>
      </c>
      <c r="G46" s="0" t="n">
        <v>12</v>
      </c>
    </row>
    <row r="47" customFormat="false" ht="13.5" hidden="false" customHeight="false" outlineLevel="0" collapsed="false">
      <c r="A47" s="65"/>
      <c r="B47" s="66"/>
      <c r="C47" s="3" t="s">
        <v>84</v>
      </c>
      <c r="D47" s="66"/>
      <c r="E47" s="67"/>
      <c r="F47" s="25" t="n">
        <v>638.5</v>
      </c>
      <c r="G47" s="0" t="n">
        <v>12</v>
      </c>
    </row>
    <row r="48" customFormat="false" ht="34.5" hidden="false" customHeight="false" outlineLevel="0" collapsed="false">
      <c r="A48" s="68" t="s">
        <v>85</v>
      </c>
      <c r="B48" s="94" t="s">
        <v>9</v>
      </c>
      <c r="C48" s="95" t="s">
        <v>86</v>
      </c>
      <c r="D48" s="70" t="s">
        <v>11</v>
      </c>
      <c r="E48" s="72" t="s">
        <v>12</v>
      </c>
      <c r="F48" s="25" t="n">
        <v>638.5</v>
      </c>
      <c r="G48" s="0" t="n">
        <v>12</v>
      </c>
      <c r="H48" s="72" t="s">
        <v>87</v>
      </c>
    </row>
    <row r="49" customFormat="false" ht="12.75" hidden="false" customHeight="false" outlineLevel="0" collapsed="false">
      <c r="A49" s="73" t="n">
        <v>1</v>
      </c>
      <c r="B49" s="74" t="s">
        <v>107</v>
      </c>
      <c r="C49" s="75"/>
      <c r="D49" s="76"/>
      <c r="E49" s="77"/>
      <c r="F49" s="25"/>
      <c r="H49" s="78"/>
    </row>
    <row r="50" customFormat="false" ht="12.75" hidden="false" customHeight="false" outlineLevel="0" collapsed="false">
      <c r="A50" s="73"/>
      <c r="B50" s="79" t="s">
        <v>136</v>
      </c>
      <c r="C50" s="80" t="s">
        <v>112</v>
      </c>
      <c r="D50" s="81" t="n">
        <f aca="false">7000+441.4</f>
        <v>7441.4</v>
      </c>
      <c r="E50" s="77" t="n">
        <f aca="false">D50/F50/G50</f>
        <v>0.971208561733229</v>
      </c>
      <c r="F50" s="25" t="n">
        <v>638.5</v>
      </c>
      <c r="G50" s="0" t="n">
        <v>12</v>
      </c>
      <c r="H50" s="78"/>
    </row>
    <row r="51" customFormat="false" ht="12.75" hidden="false" customHeight="false" outlineLevel="0" collapsed="false">
      <c r="A51" s="73"/>
      <c r="B51" s="79" t="s">
        <v>137</v>
      </c>
      <c r="C51" s="80" t="s">
        <v>94</v>
      </c>
      <c r="D51" s="81" t="n">
        <v>18917.4</v>
      </c>
      <c r="E51" s="77" t="n">
        <f aca="false">D51/F51/G51</f>
        <v>2.46898981989037</v>
      </c>
      <c r="F51" s="25" t="n">
        <v>638.5</v>
      </c>
      <c r="G51" s="0" t="n">
        <v>12</v>
      </c>
      <c r="H51" s="78"/>
    </row>
    <row r="52" customFormat="false" ht="12.75" hidden="false" customHeight="false" outlineLevel="0" collapsed="false">
      <c r="A52" s="73" t="n">
        <v>2</v>
      </c>
      <c r="B52" s="96" t="s">
        <v>95</v>
      </c>
      <c r="C52" s="75"/>
      <c r="D52" s="76"/>
      <c r="E52" s="77"/>
      <c r="F52" s="25"/>
      <c r="H52" s="78"/>
    </row>
    <row r="53" customFormat="false" ht="12.75" hidden="false" customHeight="false" outlineLevel="0" collapsed="false">
      <c r="A53" s="73"/>
      <c r="B53" s="79" t="s">
        <v>96</v>
      </c>
      <c r="C53" s="80" t="s">
        <v>97</v>
      </c>
      <c r="D53" s="81" t="n">
        <f aca="false">535+612+650+570+650+650</f>
        <v>3667</v>
      </c>
      <c r="E53" s="77" t="n">
        <f aca="false">D53/F53/G53</f>
        <v>0.478595666927695</v>
      </c>
      <c r="F53" s="25" t="n">
        <v>638.5</v>
      </c>
      <c r="G53" s="0" t="n">
        <v>12</v>
      </c>
      <c r="H53" s="78"/>
    </row>
    <row r="54" customFormat="false" ht="12.75" hidden="false" customHeight="false" outlineLevel="0" collapsed="false">
      <c r="A54" s="73"/>
      <c r="B54" s="79" t="s">
        <v>138</v>
      </c>
      <c r="C54" s="80" t="s">
        <v>99</v>
      </c>
      <c r="D54" s="81" t="n">
        <f aca="false">350+343.03</f>
        <v>693.03</v>
      </c>
      <c r="E54" s="77" t="n">
        <f aca="false">D54/F54/G54</f>
        <v>0.0904502740798747</v>
      </c>
      <c r="F54" s="25" t="n">
        <v>638.5</v>
      </c>
      <c r="G54" s="0" t="n">
        <v>12</v>
      </c>
      <c r="H54" s="78"/>
    </row>
    <row r="55" customFormat="false" ht="12.75" hidden="false" customHeight="false" outlineLevel="0" collapsed="false">
      <c r="A55" s="73" t="n">
        <v>3</v>
      </c>
      <c r="B55" s="96" t="s">
        <v>139</v>
      </c>
      <c r="C55" s="75"/>
      <c r="D55" s="76"/>
      <c r="E55" s="77"/>
      <c r="F55" s="25"/>
      <c r="H55" s="78"/>
    </row>
    <row r="56" customFormat="false" ht="12.75" hidden="false" customHeight="false" outlineLevel="0" collapsed="false">
      <c r="A56" s="73"/>
      <c r="B56" s="79" t="s">
        <v>115</v>
      </c>
      <c r="C56" s="80" t="s">
        <v>140</v>
      </c>
      <c r="D56" s="81" t="n">
        <v>22813.01</v>
      </c>
      <c r="E56" s="77" t="n">
        <f aca="false">D56/F56/G56</f>
        <v>2.9774223440355</v>
      </c>
      <c r="F56" s="25" t="n">
        <v>638.5</v>
      </c>
      <c r="G56" s="0" t="n">
        <v>12</v>
      </c>
      <c r="H56" s="78"/>
    </row>
    <row r="57" customFormat="false" ht="12.75" hidden="false" customHeight="false" outlineLevel="0" collapsed="false">
      <c r="A57" s="73"/>
      <c r="B57" s="79" t="s">
        <v>141</v>
      </c>
      <c r="C57" s="80" t="s">
        <v>116</v>
      </c>
      <c r="D57" s="81" t="n">
        <v>1819.68</v>
      </c>
      <c r="E57" s="77" t="n">
        <f aca="false">D57/F57/G57</f>
        <v>0.237494126859828</v>
      </c>
      <c r="F57" s="25" t="n">
        <v>638.5</v>
      </c>
      <c r="G57" s="0" t="n">
        <v>12</v>
      </c>
      <c r="H57" s="78"/>
    </row>
    <row r="58" customFormat="false" ht="12.75" hidden="false" customHeight="false" outlineLevel="0" collapsed="false">
      <c r="A58" s="73"/>
      <c r="B58" s="79" t="s">
        <v>142</v>
      </c>
      <c r="C58" s="80" t="s">
        <v>101</v>
      </c>
      <c r="D58" s="81" t="n">
        <v>472.97</v>
      </c>
      <c r="E58" s="77" t="n">
        <f aca="false">D58/F58/G58</f>
        <v>0.061729313495171</v>
      </c>
      <c r="F58" s="25" t="n">
        <v>638.5</v>
      </c>
      <c r="G58" s="0" t="n">
        <v>12</v>
      </c>
      <c r="H58" s="78"/>
    </row>
    <row r="59" customFormat="false" ht="12.75" hidden="false" customHeight="false" outlineLevel="0" collapsed="false">
      <c r="A59" s="73"/>
      <c r="B59" s="79" t="s">
        <v>143</v>
      </c>
      <c r="C59" s="80" t="s">
        <v>101</v>
      </c>
      <c r="D59" s="81" t="n">
        <v>1261.25</v>
      </c>
      <c r="E59" s="77" t="n">
        <f aca="false">D59/F59/G59</f>
        <v>0.164611067606369</v>
      </c>
      <c r="F59" s="25" t="n">
        <v>638.5</v>
      </c>
      <c r="G59" s="0" t="n">
        <v>12</v>
      </c>
      <c r="H59" s="78"/>
    </row>
    <row r="60" customFormat="false" ht="12.75" hidden="false" customHeight="false" outlineLevel="0" collapsed="false">
      <c r="A60" s="73" t="n">
        <v>4</v>
      </c>
      <c r="B60" s="79" t="s">
        <v>119</v>
      </c>
      <c r="C60" s="80"/>
      <c r="D60" s="81"/>
      <c r="E60" s="77"/>
      <c r="F60" s="25"/>
      <c r="H60" s="78"/>
    </row>
    <row r="61" customFormat="false" ht="12.75" hidden="false" customHeight="false" outlineLevel="0" collapsed="false">
      <c r="A61" s="73"/>
      <c r="B61" s="79" t="s">
        <v>120</v>
      </c>
      <c r="C61" s="80" t="s">
        <v>118</v>
      </c>
      <c r="D61" s="81" t="n">
        <f aca="false">909.55+909.55</f>
        <v>1819.1</v>
      </c>
      <c r="E61" s="77" t="n">
        <f aca="false">D61/F61/G61</f>
        <v>0.237418428608718</v>
      </c>
      <c r="F61" s="25" t="n">
        <v>638.5</v>
      </c>
      <c r="G61" s="0" t="n">
        <v>12</v>
      </c>
      <c r="H61" s="78"/>
    </row>
    <row r="62" customFormat="false" ht="12.75" hidden="false" customHeight="false" outlineLevel="0" collapsed="false">
      <c r="A62" s="73" t="n">
        <v>5</v>
      </c>
      <c r="B62" s="79" t="s">
        <v>144</v>
      </c>
      <c r="C62" s="80"/>
      <c r="D62" s="81"/>
      <c r="E62" s="77"/>
      <c r="F62" s="25"/>
      <c r="H62" s="78"/>
    </row>
    <row r="63" customFormat="false" ht="12.75" hidden="false" customHeight="false" outlineLevel="0" collapsed="false">
      <c r="A63" s="73"/>
      <c r="B63" s="79" t="s">
        <v>145</v>
      </c>
      <c r="C63" s="80" t="s">
        <v>116</v>
      </c>
      <c r="D63" s="81" t="n">
        <f aca="false">106+543.75</f>
        <v>649.75</v>
      </c>
      <c r="E63" s="77" t="n">
        <f aca="false">D63/F63/G63</f>
        <v>0.084801618376403</v>
      </c>
      <c r="F63" s="25" t="n">
        <v>638.5</v>
      </c>
      <c r="G63" s="0" t="n">
        <v>12</v>
      </c>
      <c r="H63" s="78"/>
    </row>
    <row r="64" customFormat="false" ht="12.75" hidden="false" customHeight="false" outlineLevel="0" collapsed="false">
      <c r="A64" s="73"/>
      <c r="B64" s="79" t="s">
        <v>146</v>
      </c>
      <c r="C64" s="80" t="s">
        <v>118</v>
      </c>
      <c r="D64" s="81" t="n">
        <f aca="false">350+1108.51</f>
        <v>1458.51</v>
      </c>
      <c r="E64" s="77" t="n">
        <f aca="false">D64/F64/G64</f>
        <v>0.190356303837118</v>
      </c>
      <c r="F64" s="25" t="n">
        <v>638.5</v>
      </c>
      <c r="G64" s="0" t="n">
        <v>12</v>
      </c>
      <c r="H64" s="78"/>
    </row>
    <row r="65" customFormat="false" ht="12.75" hidden="false" customHeight="false" outlineLevel="0" collapsed="false">
      <c r="A65" s="73" t="n">
        <v>6</v>
      </c>
      <c r="B65" s="79" t="s">
        <v>147</v>
      </c>
      <c r="C65" s="80"/>
      <c r="D65" s="81"/>
      <c r="E65" s="77"/>
      <c r="F65" s="25"/>
      <c r="H65" s="78"/>
    </row>
    <row r="66" customFormat="false" ht="12.75" hidden="false" customHeight="false" outlineLevel="0" collapsed="false">
      <c r="A66" s="73"/>
      <c r="B66" s="79" t="s">
        <v>148</v>
      </c>
      <c r="C66" s="80" t="s">
        <v>101</v>
      </c>
      <c r="D66" s="81" t="n">
        <f aca="false">110+73.9</f>
        <v>183.9</v>
      </c>
      <c r="E66" s="77" t="n">
        <f aca="false">D66/F66/G66</f>
        <v>0.0240015661707126</v>
      </c>
      <c r="F66" s="25" t="n">
        <v>638.5</v>
      </c>
      <c r="G66" s="0" t="n">
        <v>12</v>
      </c>
      <c r="H66" s="78"/>
    </row>
    <row r="67" customFormat="false" ht="13.15" hidden="false" customHeight="true" outlineLevel="0" collapsed="false">
      <c r="A67" s="87" t="s">
        <v>124</v>
      </c>
      <c r="B67" s="87"/>
      <c r="C67" s="88"/>
      <c r="D67" s="89" t="n">
        <f aca="false">SUM($A49:$IV66)</f>
        <v>69031.9870790916</v>
      </c>
      <c r="E67" s="89" t="n">
        <f aca="false">D67/F67/G67</f>
        <v>9.00965636636539</v>
      </c>
      <c r="F67" s="25" t="n">
        <v>638.5</v>
      </c>
      <c r="G67" s="0" t="n">
        <v>12</v>
      </c>
      <c r="H67" s="89"/>
    </row>
    <row r="68" customFormat="false" ht="12.75" hidden="false" customHeight="false" outlineLevel="0" collapsed="false">
      <c r="A68" s="87"/>
      <c r="B68" s="87"/>
      <c r="C68" s="88"/>
      <c r="D68" s="89"/>
      <c r="E68" s="89"/>
      <c r="F68" s="25" t="n">
        <v>638.5</v>
      </c>
      <c r="G68" s="0" t="n">
        <v>12</v>
      </c>
      <c r="H68" s="89"/>
    </row>
    <row r="69" customFormat="false" ht="12.75" hidden="false" customHeight="false" outlineLevel="0" collapsed="false">
      <c r="F69" s="25" t="n">
        <v>638.5</v>
      </c>
      <c r="G69" s="0" t="n">
        <v>12</v>
      </c>
    </row>
    <row r="70" customFormat="false" ht="12.75" hidden="false" customHeight="true" outlineLevel="0" collapsed="false">
      <c r="A70" s="90" t="s">
        <v>125</v>
      </c>
      <c r="B70" s="90"/>
      <c r="C70" s="90"/>
      <c r="D70" s="91" t="n">
        <f aca="false">E6*E5*12</f>
        <v>168487.38</v>
      </c>
      <c r="E70" s="91" t="n">
        <f aca="false">D70/F68/G68</f>
        <v>21.99</v>
      </c>
      <c r="F70" s="25"/>
    </row>
    <row r="71" customFormat="false" ht="12.75" hidden="false" customHeight="true" outlineLevel="0" collapsed="false">
      <c r="A71" s="90" t="s">
        <v>4</v>
      </c>
      <c r="B71" s="90"/>
      <c r="C71" s="90"/>
      <c r="D71" s="91" t="n">
        <f aca="false">C5</f>
        <v>168487.44</v>
      </c>
      <c r="E71" s="91" t="n">
        <f aca="false">D71/F69/G69</f>
        <v>21.9900078308536</v>
      </c>
      <c r="F71" s="25"/>
    </row>
    <row r="72" customFormat="false" ht="12.75" hidden="false" customHeight="true" outlineLevel="0" collapsed="false">
      <c r="A72" s="90" t="s">
        <v>6</v>
      </c>
      <c r="B72" s="90"/>
      <c r="C72" s="90"/>
      <c r="D72" s="91" t="n">
        <f aca="false">C6</f>
        <v>172492.94</v>
      </c>
      <c r="E72" s="91" t="n">
        <f aca="false">D72/F69/G69</f>
        <v>22.5127825632994</v>
      </c>
      <c r="F72" s="25"/>
    </row>
    <row r="73" customFormat="false" ht="12.75" hidden="false" customHeight="true" outlineLevel="0" collapsed="false">
      <c r="A73" s="90" t="s">
        <v>149</v>
      </c>
      <c r="B73" s="90"/>
      <c r="C73" s="90"/>
      <c r="D73" s="91" t="n">
        <f aca="false">D72-D71</f>
        <v>4005.50000000003</v>
      </c>
      <c r="E73" s="91" t="n">
        <f aca="false">D73/F69/G69</f>
        <v>0.52277473244584</v>
      </c>
      <c r="F73" s="25"/>
    </row>
    <row r="74" customFormat="false" ht="12.75" hidden="false" customHeight="true" outlineLevel="0" collapsed="false">
      <c r="A74" s="90" t="s">
        <v>127</v>
      </c>
      <c r="B74" s="90"/>
      <c r="C74" s="90"/>
      <c r="D74" s="91" t="n">
        <f aca="false">D41+D67</f>
        <v>192343.867079092</v>
      </c>
      <c r="E74" s="91" t="n">
        <f aca="false">D74/F69/G69</f>
        <v>25.1036109474147</v>
      </c>
      <c r="F74" s="25"/>
    </row>
    <row r="75" customFormat="false" ht="12.75" hidden="false" customHeight="true" outlineLevel="0" collapsed="false">
      <c r="A75" s="90" t="s">
        <v>128</v>
      </c>
      <c r="B75" s="90"/>
      <c r="C75" s="90"/>
      <c r="D75" s="91" t="n">
        <f aca="false">D71-D74</f>
        <v>-23856.4270790916</v>
      </c>
      <c r="E75" s="91" t="n">
        <f aca="false">D75/F69/G69</f>
        <v>-3.11360311656116</v>
      </c>
      <c r="F75" s="25"/>
    </row>
    <row r="76" customFormat="false" ht="12.75" hidden="false" customHeight="false" outlineLevel="0" collapsed="false">
      <c r="A76" s="90" t="s">
        <v>129</v>
      </c>
      <c r="B76" s="90"/>
      <c r="C76" s="90"/>
      <c r="D76" s="91" t="n">
        <v>21724.21</v>
      </c>
      <c r="E76" s="91"/>
      <c r="F76" s="25"/>
    </row>
    <row r="77" customFormat="false" ht="12.75" hidden="false" customHeight="false" outlineLevel="0" collapsed="false">
      <c r="A77" s="90" t="s">
        <v>130</v>
      </c>
      <c r="B77" s="90"/>
      <c r="C77" s="90"/>
      <c r="D77" s="91" t="n">
        <f aca="false">D75+D76</f>
        <v>-2132.21707909164</v>
      </c>
      <c r="E77" s="91" t="n">
        <f aca="false">D77/F69/G69</f>
        <v>-0.2782846618496</v>
      </c>
      <c r="F77" s="25"/>
    </row>
    <row r="78" customFormat="false" ht="12.75" hidden="false" customHeight="false" outlineLevel="0" collapsed="false">
      <c r="F78" s="25"/>
    </row>
    <row r="79" customFormat="false" ht="15.75" hidden="false" customHeight="false" outlineLevel="0" collapsed="false">
      <c r="A79" s="92" t="s">
        <v>131</v>
      </c>
      <c r="B79" s="92"/>
      <c r="C79" s="92"/>
      <c r="D79" s="93" t="s">
        <v>132</v>
      </c>
      <c r="E79" s="93"/>
    </row>
  </sheetData>
  <mergeCells count="34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67:B68"/>
    <mergeCell ref="C67:C68"/>
    <mergeCell ref="D67:D68"/>
    <mergeCell ref="E67:E68"/>
    <mergeCell ref="H67:H68"/>
    <mergeCell ref="A70:C70"/>
    <mergeCell ref="A71:C71"/>
    <mergeCell ref="A72:C72"/>
    <mergeCell ref="A73:C73"/>
    <mergeCell ref="A74:C74"/>
    <mergeCell ref="A75:C75"/>
    <mergeCell ref="A76:C76"/>
    <mergeCell ref="A77:C77"/>
    <mergeCell ref="D79:E79"/>
  </mergeCells>
  <printOptions headings="false" gridLines="false" gridLinesSet="true" horizontalCentered="false" verticalCentered="false"/>
  <pageMargins left="0.4" right="0.120138888888889" top="0.82013888888888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18T11:29:52Z</cp:lastPrinted>
  <dcterms:modified xsi:type="dcterms:W3CDTF">2020-02-18T11:42:42Z</dcterms:modified>
  <cp:revision>0</cp:revision>
  <dc:subject/>
  <dc:title/>
</cp:coreProperties>
</file>