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ж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Отчет управляющей организации</t>
  </si>
  <si>
    <t xml:space="preserve">ООО "ЖК Сервис 1" о расходе денежных средств за 2018 год</t>
  </si>
  <si>
    <t xml:space="preserve">по адресу: ул. Матросова, 2ж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Стоимость работ за II квартал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бытовых отходов                                                   </t>
  </si>
  <si>
    <t xml:space="preserve">4.1.</t>
  </si>
  <si>
    <t xml:space="preserve">Вывоз ТБ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Матросова, 2ж</t>
  </si>
  <si>
    <t xml:space="preserve">2018 год</t>
  </si>
  <si>
    <t xml:space="preserve">№ п/п</t>
  </si>
  <si>
    <t xml:space="preserve">Дата начала и завершения работ</t>
  </si>
  <si>
    <t xml:space="preserve">Стоимость работ за 2018 год</t>
  </si>
  <si>
    <t xml:space="preserve">Гарантийный срок работ</t>
  </si>
  <si>
    <t xml:space="preserve"> </t>
  </si>
  <si>
    <t xml:space="preserve">В подъездах и иных помещениях общего пользования</t>
  </si>
  <si>
    <t xml:space="preserve">Ремонт деревянных конструкций в подъезде</t>
  </si>
  <si>
    <t xml:space="preserve">01.03.2018 - 31.03.2018</t>
  </si>
  <si>
    <t xml:space="preserve">Ремонт козырька</t>
  </si>
  <si>
    <t xml:space="preserve">Установка козырька над подъездом</t>
  </si>
  <si>
    <t xml:space="preserve">01.04.2018 - 30.04.2018</t>
  </si>
  <si>
    <t xml:space="preserve">Крепление стендов МТС</t>
  </si>
  <si>
    <t xml:space="preserve">01.07.2018 - 31.07.2018</t>
  </si>
  <si>
    <t xml:space="preserve">Утепление окон подвала, чердака</t>
  </si>
  <si>
    <t xml:space="preserve">01.10.2018 - 31.10.2018</t>
  </si>
  <si>
    <t xml:space="preserve">Система электроснабжения</t>
  </si>
  <si>
    <t xml:space="preserve">Замена ламп</t>
  </si>
  <si>
    <t xml:space="preserve">Установка светоаккустических светильников в подъезде</t>
  </si>
  <si>
    <t xml:space="preserve">01.08.2018 - 31.08.2018</t>
  </si>
  <si>
    <t xml:space="preserve">Ремонт освещения в подъездах и над входными группами</t>
  </si>
  <si>
    <t xml:space="preserve">01.10.2018 - 31.12.2018</t>
  </si>
  <si>
    <t xml:space="preserve">Ревизия электросборки, электрощитов</t>
  </si>
  <si>
    <t xml:space="preserve">Благоустройство</t>
  </si>
  <si>
    <t xml:space="preserve">Ремонт цоколя</t>
  </si>
  <si>
    <t xml:space="preserve">Погрузка в бункер и вывоз крупногабаритного мусора </t>
  </si>
  <si>
    <t xml:space="preserve">1 год</t>
  </si>
  <si>
    <t xml:space="preserve">Завоз песка на дом</t>
  </si>
  <si>
    <t xml:space="preserve">01.11.2018 - 30.11.2018</t>
  </si>
  <si>
    <t xml:space="preserve">Ревизия, промывка, опрессовка системы отопления</t>
  </si>
  <si>
    <t xml:space="preserve">ИТОГО:</t>
  </si>
  <si>
    <t xml:space="preserve">Затраты на содержание и ремонт общего имущества МКД</t>
  </si>
  <si>
    <t xml:space="preserve">Дефицит за 2018 год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#,##0.00"/>
    <numFmt numFmtId="168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52;&#1072;&#1090;&#1088;&#1086;&#1089;&#1086;&#1074;&#1072;,2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6">
          <cell r="B6">
            <v>6992.94</v>
          </cell>
          <cell r="C6">
            <v>5899.57</v>
          </cell>
        </row>
        <row r="7">
          <cell r="B7">
            <v>6992.94</v>
          </cell>
          <cell r="C7">
            <v>1755.3</v>
          </cell>
        </row>
        <row r="8">
          <cell r="B8">
            <v>6992.94</v>
          </cell>
          <cell r="C8">
            <v>10401.27</v>
          </cell>
        </row>
        <row r="9">
          <cell r="B9">
            <v>6992.94</v>
          </cell>
          <cell r="C9">
            <v>5949.53</v>
          </cell>
        </row>
        <row r="10">
          <cell r="B10">
            <v>6992.94</v>
          </cell>
          <cell r="C10">
            <v>6737.3</v>
          </cell>
        </row>
        <row r="11">
          <cell r="B11">
            <v>6992.94</v>
          </cell>
          <cell r="C11">
            <v>3639.29</v>
          </cell>
        </row>
        <row r="13">
          <cell r="B13">
            <v>6992.94</v>
          </cell>
          <cell r="C13">
            <v>2553.98</v>
          </cell>
        </row>
        <row r="14">
          <cell r="B14">
            <v>6992.94</v>
          </cell>
          <cell r="C14">
            <v>6193.27</v>
          </cell>
        </row>
        <row r="15">
          <cell r="B15">
            <v>6992.94</v>
          </cell>
          <cell r="C15">
            <v>2550.48</v>
          </cell>
        </row>
        <row r="16">
          <cell r="B16">
            <v>6992.94</v>
          </cell>
          <cell r="C16">
            <v>7195.94</v>
          </cell>
        </row>
        <row r="17">
          <cell r="B17">
            <v>6992.94</v>
          </cell>
          <cell r="C17">
            <v>5250.65</v>
          </cell>
        </row>
        <row r="18">
          <cell r="B18">
            <v>6995.44</v>
          </cell>
          <cell r="C18">
            <v>5365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14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/>
      <c r="C4" s="4"/>
      <c r="D4" s="5" t="s">
        <v>3</v>
      </c>
      <c r="E4" s="6" t="n">
        <v>35</v>
      </c>
      <c r="F4" s="7" t="n">
        <f aca="false">E5-F5</f>
        <v>-0.00786848072573321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6+[1]Лист3!$B$7+[1]Лист3!$B$8+[1]Лист3!$B$9+[1]Лист3!$B$10+[1]Лист3!$B$11+[1]Лист3!$B$13+[1]Лист3!$B$14+[1]Лист3!$B$15+[1]Лист3!$B$16+[1]Лист3!$B$17+[1]Лист3!$B$18</f>
        <v>83917.78</v>
      </c>
      <c r="D5" s="10" t="s">
        <v>5</v>
      </c>
      <c r="E5" s="11" t="n">
        <v>279.83</v>
      </c>
      <c r="F5" s="0" t="n">
        <f aca="false">C5/E6/G9</f>
        <v>279.837868480726</v>
      </c>
    </row>
    <row r="6" customFormat="false" ht="13.5" hidden="false" customHeight="false" outlineLevel="0" collapsed="false">
      <c r="A6" s="2"/>
      <c r="B6" s="12" t="s">
        <v>6</v>
      </c>
      <c r="C6" s="13" t="n">
        <f aca="false">[1]Лист3!$C$6+[1]Лист3!$C$7+[1]Лист3!$C$8+[1]Лист3!$C$9+[1]Лист3!$C$10+[1]Лист3!$C$11+[1]Лист3!$C$13+[1]Лист3!$C$14+[1]Лист3!$C$15+[1]Лист3!$C$16+[1]Лист3!$C$17+[1]Лист3!$C$18</f>
        <v>63492.44</v>
      </c>
      <c r="D6" s="14" t="s">
        <v>7</v>
      </c>
      <c r="E6" s="15" t="n">
        <v>24.99</v>
      </c>
      <c r="F6" s="7" t="n">
        <f aca="false">E6-E41</f>
        <v>5.55</v>
      </c>
    </row>
    <row r="7" customFormat="false" ht="18" hidden="false" customHeight="true" outlineLevel="0" collapsed="false">
      <c r="A7" s="16" t="s">
        <v>8</v>
      </c>
      <c r="B7" s="16" t="s">
        <v>9</v>
      </c>
      <c r="C7" s="16"/>
      <c r="D7" s="17" t="s">
        <v>10</v>
      </c>
      <c r="E7" s="18" t="s">
        <v>11</v>
      </c>
    </row>
    <row r="8" customFormat="false" ht="23.25" hidden="false" customHeight="true" outlineLevel="0" collapsed="false">
      <c r="A8" s="19" t="s">
        <v>12</v>
      </c>
      <c r="B8" s="16"/>
      <c r="C8" s="16"/>
      <c r="D8" s="17"/>
      <c r="E8" s="18"/>
    </row>
    <row r="9" customFormat="false" ht="13.5" hidden="false" customHeight="true" outlineLevel="0" collapsed="false">
      <c r="A9" s="20"/>
      <c r="B9" s="21" t="s">
        <v>13</v>
      </c>
      <c r="C9" s="21"/>
      <c r="D9" s="21"/>
      <c r="E9" s="21"/>
      <c r="F9" s="22" t="n">
        <v>279.83</v>
      </c>
      <c r="G9" s="0" t="n">
        <v>12</v>
      </c>
    </row>
    <row r="10" customFormat="false" ht="77.25" hidden="false" customHeight="true" outlineLevel="0" collapsed="false">
      <c r="A10" s="23" t="s">
        <v>14</v>
      </c>
      <c r="B10" s="24" t="s">
        <v>15</v>
      </c>
      <c r="C10" s="23" t="s">
        <v>16</v>
      </c>
      <c r="D10" s="25" t="n">
        <f aca="false">E10*E5*12</f>
        <v>6950.9772</v>
      </c>
      <c r="E10" s="26" t="n">
        <v>2.07</v>
      </c>
      <c r="F10" s="22" t="n">
        <v>279.83</v>
      </c>
      <c r="G10" s="0" t="n">
        <v>12</v>
      </c>
    </row>
    <row r="11" customFormat="false" ht="58.5" hidden="false" customHeight="true" outlineLevel="0" collapsed="false">
      <c r="A11" s="23" t="s">
        <v>17</v>
      </c>
      <c r="B11" s="27" t="s">
        <v>18</v>
      </c>
      <c r="C11" s="23"/>
      <c r="D11" s="25"/>
      <c r="E11" s="26"/>
      <c r="F11" s="22" t="n">
        <v>279.83</v>
      </c>
      <c r="G11" s="0" t="n">
        <v>12</v>
      </c>
    </row>
    <row r="12" customFormat="false" ht="34.5" hidden="false" customHeight="false" outlineLevel="0" collapsed="false">
      <c r="A12" s="28" t="s">
        <v>19</v>
      </c>
      <c r="B12" s="29" t="s">
        <v>20</v>
      </c>
      <c r="C12" s="28" t="s">
        <v>21</v>
      </c>
      <c r="D12" s="25"/>
      <c r="E12" s="26"/>
      <c r="F12" s="22" t="n">
        <v>279.83</v>
      </c>
      <c r="G12" s="0" t="n">
        <v>12</v>
      </c>
    </row>
    <row r="13" customFormat="false" ht="34.5" hidden="false" customHeight="true" outlineLevel="0" collapsed="false">
      <c r="A13" s="23" t="s">
        <v>22</v>
      </c>
      <c r="B13" s="29" t="s">
        <v>23</v>
      </c>
      <c r="C13" s="28" t="s">
        <v>24</v>
      </c>
      <c r="D13" s="25"/>
      <c r="E13" s="26"/>
      <c r="F13" s="22" t="n">
        <v>279.83</v>
      </c>
      <c r="G13" s="0" t="n">
        <v>12</v>
      </c>
    </row>
    <row r="14" customFormat="false" ht="24" hidden="false" customHeight="true" outlineLevel="0" collapsed="false">
      <c r="A14" s="28" t="s">
        <v>25</v>
      </c>
      <c r="B14" s="29" t="s">
        <v>26</v>
      </c>
      <c r="C14" s="28" t="s">
        <v>27</v>
      </c>
      <c r="D14" s="25"/>
      <c r="E14" s="26"/>
      <c r="F14" s="22" t="n">
        <v>279.83</v>
      </c>
      <c r="G14" s="0" t="n">
        <v>12</v>
      </c>
    </row>
    <row r="15" customFormat="false" ht="24" hidden="false" customHeight="true" outlineLevel="0" collapsed="false">
      <c r="A15" s="23" t="s">
        <v>28</v>
      </c>
      <c r="B15" s="29" t="s">
        <v>29</v>
      </c>
      <c r="C15" s="28" t="s">
        <v>30</v>
      </c>
      <c r="D15" s="25"/>
      <c r="E15" s="26"/>
      <c r="F15" s="22" t="n">
        <v>279.83</v>
      </c>
      <c r="G15" s="0" t="n">
        <v>12</v>
      </c>
    </row>
    <row r="16" customFormat="false" ht="24" hidden="false" customHeight="true" outlineLevel="0" collapsed="false">
      <c r="A16" s="23" t="s">
        <v>31</v>
      </c>
      <c r="B16" s="29" t="s">
        <v>32</v>
      </c>
      <c r="C16" s="28" t="s">
        <v>24</v>
      </c>
      <c r="D16" s="25"/>
      <c r="E16" s="26"/>
      <c r="F16" s="22" t="n">
        <v>279.83</v>
      </c>
      <c r="G16" s="0" t="n">
        <v>12</v>
      </c>
    </row>
    <row r="17" customFormat="false" ht="39" hidden="false" customHeight="true" outlineLevel="0" collapsed="false">
      <c r="A17" s="30" t="s">
        <v>33</v>
      </c>
      <c r="B17" s="29" t="s">
        <v>34</v>
      </c>
      <c r="C17" s="28" t="s">
        <v>21</v>
      </c>
      <c r="D17" s="25"/>
      <c r="E17" s="26"/>
      <c r="F17" s="22" t="n">
        <v>279.83</v>
      </c>
      <c r="G17" s="0" t="n">
        <v>12</v>
      </c>
    </row>
    <row r="18" customFormat="false" ht="13.5" hidden="false" customHeight="true" outlineLevel="0" collapsed="false">
      <c r="A18" s="31"/>
      <c r="B18" s="21" t="s">
        <v>35</v>
      </c>
      <c r="C18" s="21"/>
      <c r="D18" s="21"/>
      <c r="E18" s="21"/>
      <c r="F18" s="22" t="n">
        <v>279.83</v>
      </c>
      <c r="G18" s="0" t="n">
        <v>12</v>
      </c>
    </row>
    <row r="19" customFormat="false" ht="12.75" hidden="false" customHeight="false" outlineLevel="0" collapsed="false">
      <c r="A19" s="32"/>
      <c r="B19" s="33"/>
      <c r="C19" s="34"/>
      <c r="D19" s="35" t="n">
        <f aca="false">E19*F19*G19</f>
        <v>21793.1604</v>
      </c>
      <c r="E19" s="35" t="n">
        <v>6.49</v>
      </c>
      <c r="F19" s="22" t="n">
        <v>279.83</v>
      </c>
      <c r="G19" s="0" t="n">
        <v>12</v>
      </c>
    </row>
    <row r="20" customFormat="false" ht="72" hidden="false" customHeight="true" outlineLevel="0" collapsed="false">
      <c r="A20" s="36" t="s">
        <v>36</v>
      </c>
      <c r="B20" s="37" t="s">
        <v>37</v>
      </c>
      <c r="C20" s="28" t="s">
        <v>21</v>
      </c>
      <c r="D20" s="38" t="n">
        <f aca="false">E20*E5*12</f>
        <v>7627.60614</v>
      </c>
      <c r="E20" s="38" t="n">
        <f aca="false">E19*0.35</f>
        <v>2.2715</v>
      </c>
      <c r="F20" s="22" t="n">
        <v>279.83</v>
      </c>
      <c r="G20" s="0" t="n">
        <v>12</v>
      </c>
    </row>
    <row r="21" customFormat="false" ht="26.25" hidden="false" customHeight="true" outlineLevel="0" collapsed="false">
      <c r="A21" s="39" t="s">
        <v>38</v>
      </c>
      <c r="B21" s="40" t="s">
        <v>39</v>
      </c>
      <c r="C21" s="28" t="s">
        <v>21</v>
      </c>
      <c r="D21" s="38" t="n">
        <f aca="false">E21*E5*12</f>
        <v>8717.26416</v>
      </c>
      <c r="E21" s="41" t="n">
        <f aca="false">E19*0.4</f>
        <v>2.596</v>
      </c>
      <c r="F21" s="22" t="n">
        <v>279.83</v>
      </c>
      <c r="G21" s="0" t="n">
        <v>12</v>
      </c>
    </row>
    <row r="22" customFormat="false" ht="13.5" hidden="false" customHeight="true" outlineLevel="0" collapsed="false">
      <c r="A22" s="39" t="s">
        <v>40</v>
      </c>
      <c r="B22" s="40" t="s">
        <v>41</v>
      </c>
      <c r="C22" s="39" t="s">
        <v>21</v>
      </c>
      <c r="D22" s="42" t="n">
        <f aca="false">E22*E5*12</f>
        <v>1089.65802</v>
      </c>
      <c r="E22" s="42" t="n">
        <f aca="false">E19*0.05</f>
        <v>0.3245</v>
      </c>
      <c r="F22" s="22" t="n">
        <v>279.83</v>
      </c>
      <c r="G22" s="0" t="n">
        <v>12</v>
      </c>
    </row>
    <row r="23" customFormat="false" ht="13.5" hidden="false" customHeight="true" outlineLevel="0" collapsed="false">
      <c r="A23" s="28" t="s">
        <v>42</v>
      </c>
      <c r="B23" s="43" t="s">
        <v>43</v>
      </c>
      <c r="C23" s="28" t="s">
        <v>21</v>
      </c>
      <c r="D23" s="41" t="n">
        <f aca="false">E23*F23*G23</f>
        <v>4358.63208</v>
      </c>
      <c r="E23" s="41" t="n">
        <f aca="false">E19*0.2</f>
        <v>1.298</v>
      </c>
      <c r="F23" s="22" t="n">
        <v>279.83</v>
      </c>
      <c r="G23" s="0" t="n">
        <v>12</v>
      </c>
    </row>
    <row r="24" customFormat="false" ht="13.9" hidden="false" customHeight="true" outlineLevel="0" collapsed="false">
      <c r="A24" s="44" t="s">
        <v>44</v>
      </c>
      <c r="B24" s="44"/>
      <c r="C24" s="44"/>
      <c r="D24" s="44"/>
      <c r="E24" s="44"/>
      <c r="F24" s="22" t="n">
        <v>279.83</v>
      </c>
      <c r="G24" s="0" t="n">
        <v>12</v>
      </c>
    </row>
    <row r="25" customFormat="false" ht="12.75" hidden="false" customHeight="false" outlineLevel="0" collapsed="false">
      <c r="A25" s="45"/>
      <c r="B25" s="45"/>
      <c r="C25" s="45"/>
      <c r="D25" s="46" t="n">
        <f aca="false">D26+D27+D28</f>
        <v>1141.7064</v>
      </c>
      <c r="E25" s="46" t="n">
        <f aca="false">0.34</f>
        <v>0.34</v>
      </c>
      <c r="F25" s="22" t="n">
        <v>279.83</v>
      </c>
      <c r="G25" s="0" t="n">
        <v>12</v>
      </c>
    </row>
    <row r="26" customFormat="false" ht="36.75" hidden="false" customHeight="true" outlineLevel="0" collapsed="false">
      <c r="A26" s="23" t="s">
        <v>45</v>
      </c>
      <c r="B26" s="47" t="s">
        <v>46</v>
      </c>
      <c r="C26" s="23" t="s">
        <v>47</v>
      </c>
      <c r="D26" s="41" t="n">
        <f aca="false">E26*E5*12</f>
        <v>924.782184</v>
      </c>
      <c r="E26" s="38" t="n">
        <f aca="false">E25*0.81</f>
        <v>0.2754</v>
      </c>
      <c r="F26" s="22" t="n">
        <v>279.83</v>
      </c>
      <c r="G26" s="0" t="n">
        <v>12</v>
      </c>
    </row>
    <row r="27" customFormat="false" ht="22.5" hidden="false" customHeight="false" outlineLevel="0" collapsed="false">
      <c r="A27" s="28" t="s">
        <v>48</v>
      </c>
      <c r="B27" s="43" t="s">
        <v>49</v>
      </c>
      <c r="C27" s="28" t="s">
        <v>50</v>
      </c>
      <c r="D27" s="41" t="n">
        <f aca="false">E27*E5*12</f>
        <v>102.753576</v>
      </c>
      <c r="E27" s="41" t="n">
        <f aca="false">E25*0.09</f>
        <v>0.0306</v>
      </c>
      <c r="F27" s="22" t="n">
        <v>279.83</v>
      </c>
      <c r="G27" s="0" t="n">
        <v>12</v>
      </c>
    </row>
    <row r="28" customFormat="false" ht="13.5" hidden="false" customHeight="false" outlineLevel="0" collapsed="false">
      <c r="A28" s="39" t="s">
        <v>51</v>
      </c>
      <c r="B28" s="40" t="s">
        <v>52</v>
      </c>
      <c r="C28" s="39" t="s">
        <v>47</v>
      </c>
      <c r="D28" s="42" t="n">
        <f aca="false">E28*E5*12</f>
        <v>114.17064</v>
      </c>
      <c r="E28" s="42" t="n">
        <f aca="false">E25*0.1</f>
        <v>0.034</v>
      </c>
      <c r="F28" s="22" t="n">
        <v>279.83</v>
      </c>
      <c r="G28" s="0" t="n">
        <v>12</v>
      </c>
    </row>
    <row r="29" customFormat="false" ht="13.5" hidden="false" customHeight="false" outlineLevel="0" collapsed="false">
      <c r="A29" s="48" t="s">
        <v>53</v>
      </c>
      <c r="B29" s="48"/>
      <c r="C29" s="48"/>
      <c r="D29" s="48"/>
      <c r="E29" s="48"/>
      <c r="F29" s="22" t="n">
        <v>279.83</v>
      </c>
      <c r="G29" s="0" t="n">
        <v>12</v>
      </c>
    </row>
    <row r="30" customFormat="false" ht="13.5" hidden="false" customHeight="false" outlineLevel="0" collapsed="false">
      <c r="A30" s="49" t="s">
        <v>54</v>
      </c>
      <c r="B30" s="50" t="s">
        <v>55</v>
      </c>
      <c r="C30" s="51" t="s">
        <v>21</v>
      </c>
      <c r="D30" s="52" t="n">
        <f aca="false">E30*E5*12</f>
        <v>17696.4492</v>
      </c>
      <c r="E30" s="53" t="n">
        <v>5.27</v>
      </c>
      <c r="F30" s="22" t="n">
        <v>279.83</v>
      </c>
      <c r="G30" s="0" t="n">
        <v>12</v>
      </c>
    </row>
    <row r="31" customFormat="false" ht="12.75" hidden="false" customHeight="true" outlineLevel="0" collapsed="false">
      <c r="A31" s="54" t="s">
        <v>56</v>
      </c>
      <c r="B31" s="54"/>
      <c r="C31" s="54"/>
      <c r="D31" s="54"/>
      <c r="E31" s="54"/>
      <c r="F31" s="22" t="n">
        <v>279.83</v>
      </c>
      <c r="G31" s="0" t="n">
        <v>12</v>
      </c>
    </row>
    <row r="32" customFormat="false" ht="27" hidden="false" customHeight="true" outlineLevel="0" collapsed="false">
      <c r="A32" s="23" t="s">
        <v>57</v>
      </c>
      <c r="B32" s="47" t="s">
        <v>58</v>
      </c>
      <c r="C32" s="23" t="s">
        <v>59</v>
      </c>
      <c r="D32" s="52" t="n">
        <f aca="false">E32*E5*12</f>
        <v>17696.4492</v>
      </c>
      <c r="E32" s="55" t="n">
        <f aca="false">5.27</f>
        <v>5.27</v>
      </c>
      <c r="F32" s="22" t="n">
        <v>279.83</v>
      </c>
      <c r="G32" s="0" t="n">
        <v>12</v>
      </c>
    </row>
    <row r="33" customFormat="false" ht="27" hidden="false" customHeight="true" outlineLevel="0" collapsed="false">
      <c r="A33" s="28" t="s">
        <v>60</v>
      </c>
      <c r="B33" s="47" t="s">
        <v>61</v>
      </c>
      <c r="C33" s="23" t="s">
        <v>62</v>
      </c>
      <c r="D33" s="52"/>
      <c r="E33" s="55"/>
      <c r="F33" s="22" t="n">
        <v>279.83</v>
      </c>
      <c r="G33" s="0" t="n">
        <v>12</v>
      </c>
    </row>
    <row r="34" customFormat="false" ht="63" hidden="false" customHeight="true" outlineLevel="0" collapsed="false">
      <c r="A34" s="28" t="s">
        <v>63</v>
      </c>
      <c r="B34" s="47" t="s">
        <v>64</v>
      </c>
      <c r="C34" s="23" t="s">
        <v>59</v>
      </c>
      <c r="D34" s="52"/>
      <c r="E34" s="55"/>
      <c r="F34" s="22" t="n">
        <v>279.83</v>
      </c>
      <c r="G34" s="0" t="n">
        <v>12</v>
      </c>
    </row>
    <row r="35" customFormat="false" ht="38.25" hidden="false" customHeight="true" outlineLevel="0" collapsed="false">
      <c r="A35" s="28" t="s">
        <v>65</v>
      </c>
      <c r="B35" s="47" t="s">
        <v>66</v>
      </c>
      <c r="C35" s="23" t="s">
        <v>59</v>
      </c>
      <c r="D35" s="52"/>
      <c r="E35" s="55"/>
      <c r="F35" s="22" t="n">
        <v>279.83</v>
      </c>
      <c r="G35" s="0" t="n">
        <v>12</v>
      </c>
    </row>
    <row r="36" customFormat="false" ht="16.5" hidden="false" customHeight="true" outlineLevel="0" collapsed="false">
      <c r="A36" s="28" t="s">
        <v>67</v>
      </c>
      <c r="B36" s="47" t="s">
        <v>68</v>
      </c>
      <c r="C36" s="23" t="s">
        <v>59</v>
      </c>
      <c r="D36" s="52"/>
      <c r="E36" s="55"/>
      <c r="F36" s="22" t="n">
        <v>279.83</v>
      </c>
      <c r="G36" s="0" t="n">
        <v>12</v>
      </c>
    </row>
    <row r="37" customFormat="false" ht="87" hidden="false" customHeight="true" outlineLevel="0" collapsed="false">
      <c r="A37" s="28" t="s">
        <v>69</v>
      </c>
      <c r="B37" s="47" t="s">
        <v>70</v>
      </c>
      <c r="C37" s="23" t="s">
        <v>59</v>
      </c>
      <c r="D37" s="52"/>
      <c r="E37" s="55"/>
      <c r="F37" s="22" t="n">
        <v>279.83</v>
      </c>
      <c r="G37" s="0" t="n">
        <v>12</v>
      </c>
    </row>
    <row r="38" customFormat="false" ht="23.25" hidden="false" customHeight="false" outlineLevel="0" collapsed="false">
      <c r="A38" s="39" t="s">
        <v>71</v>
      </c>
      <c r="B38" s="56" t="s">
        <v>72</v>
      </c>
      <c r="C38" s="39" t="s">
        <v>59</v>
      </c>
      <c r="D38" s="52"/>
      <c r="E38" s="55"/>
      <c r="F38" s="22" t="n">
        <v>279.83</v>
      </c>
      <c r="G38" s="0" t="n">
        <v>12</v>
      </c>
    </row>
    <row r="39" customFormat="false" ht="13.5" hidden="false" customHeight="false" outlineLevel="0" collapsed="false">
      <c r="A39" s="28" t="s">
        <v>73</v>
      </c>
      <c r="B39" s="57" t="s">
        <v>74</v>
      </c>
      <c r="C39" s="28" t="s">
        <v>59</v>
      </c>
      <c r="D39" s="52"/>
      <c r="E39" s="55"/>
      <c r="F39" s="22" t="n">
        <v>279.83</v>
      </c>
      <c r="G39" s="0" t="n">
        <v>12</v>
      </c>
    </row>
    <row r="40" customFormat="false" ht="12.75" hidden="false" customHeight="true" outlineLevel="0" collapsed="false">
      <c r="A40" s="39" t="s">
        <v>75</v>
      </c>
      <c r="B40" s="56" t="s">
        <v>76</v>
      </c>
      <c r="C40" s="39" t="s">
        <v>77</v>
      </c>
      <c r="D40" s="52"/>
      <c r="E40" s="52"/>
      <c r="F40" s="22" t="n">
        <v>279.83</v>
      </c>
      <c r="G40" s="0" t="n">
        <v>12</v>
      </c>
    </row>
    <row r="41" customFormat="false" ht="13.5" hidden="false" customHeight="false" outlineLevel="0" collapsed="false">
      <c r="A41" s="21"/>
      <c r="B41" s="21"/>
      <c r="C41" s="21" t="s">
        <v>78</v>
      </c>
      <c r="D41" s="58" t="n">
        <f aca="false">D10+D19+D25+D30+D32</f>
        <v>65278.7424</v>
      </c>
      <c r="E41" s="59" t="n">
        <f aca="false">SUM(E32+E30+E25+E19+E10)</f>
        <v>19.44</v>
      </c>
      <c r="F41" s="22" t="n">
        <v>279.83</v>
      </c>
      <c r="G41" s="0" t="n">
        <v>12</v>
      </c>
    </row>
    <row r="42" customFormat="false" ht="13.5" hidden="false" customHeight="true" outlineLevel="0" collapsed="false">
      <c r="A42" s="60"/>
      <c r="B42" s="3"/>
      <c r="C42" s="3"/>
      <c r="D42" s="3"/>
      <c r="E42" s="3"/>
      <c r="F42" s="22" t="n">
        <v>279.83</v>
      </c>
      <c r="G42" s="0" t="n">
        <v>12</v>
      </c>
    </row>
    <row r="43" customFormat="false" ht="13.15" hidden="false" customHeight="true" outlineLevel="0" collapsed="false">
      <c r="A43" s="61" t="s">
        <v>79</v>
      </c>
      <c r="B43" s="61"/>
      <c r="C43" s="61"/>
      <c r="D43" s="61"/>
      <c r="E43" s="61"/>
      <c r="F43" s="22" t="n">
        <v>279.83</v>
      </c>
      <c r="G43" s="0" t="n">
        <v>12</v>
      </c>
    </row>
    <row r="44" customFormat="false" ht="13.15" hidden="false" customHeight="true" outlineLevel="0" collapsed="false">
      <c r="A44" s="61" t="s">
        <v>80</v>
      </c>
      <c r="B44" s="61"/>
      <c r="C44" s="61"/>
      <c r="D44" s="61"/>
      <c r="E44" s="61"/>
      <c r="F44" s="22" t="n">
        <v>279.83</v>
      </c>
      <c r="G44" s="0" t="n">
        <v>12</v>
      </c>
    </row>
    <row r="45" customFormat="false" ht="12.75" hidden="false" customHeight="false" outlineLevel="0" collapsed="false">
      <c r="A45" s="61" t="s">
        <v>81</v>
      </c>
      <c r="B45" s="61"/>
      <c r="C45" s="61"/>
      <c r="D45" s="61"/>
      <c r="E45" s="61"/>
      <c r="F45" s="22" t="n">
        <v>279.83</v>
      </c>
      <c r="G45" s="0" t="n">
        <v>12</v>
      </c>
    </row>
    <row r="46" customFormat="false" ht="12.75" hidden="false" customHeight="false" outlineLevel="0" collapsed="false">
      <c r="A46" s="61" t="s">
        <v>82</v>
      </c>
      <c r="B46" s="61"/>
      <c r="C46" s="61"/>
      <c r="D46" s="61"/>
      <c r="E46" s="61"/>
      <c r="F46" s="22" t="n">
        <v>279.83</v>
      </c>
      <c r="G46" s="0" t="n">
        <v>12</v>
      </c>
    </row>
    <row r="47" customFormat="false" ht="13.5" hidden="false" customHeight="false" outlineLevel="0" collapsed="false">
      <c r="A47" s="62"/>
      <c r="B47" s="63"/>
      <c r="C47" s="2" t="s">
        <v>83</v>
      </c>
      <c r="D47" s="63"/>
      <c r="E47" s="64"/>
      <c r="F47" s="22" t="n">
        <v>279.83</v>
      </c>
      <c r="G47" s="0" t="n">
        <v>12</v>
      </c>
    </row>
    <row r="48" customFormat="false" ht="34.5" hidden="false" customHeight="false" outlineLevel="0" collapsed="false">
      <c r="A48" s="65" t="s">
        <v>84</v>
      </c>
      <c r="B48" s="66" t="s">
        <v>9</v>
      </c>
      <c r="C48" s="67" t="s">
        <v>85</v>
      </c>
      <c r="D48" s="68" t="s">
        <v>86</v>
      </c>
      <c r="E48" s="69" t="s">
        <v>11</v>
      </c>
      <c r="F48" s="22" t="n">
        <v>279.83</v>
      </c>
      <c r="G48" s="0" t="n">
        <v>3</v>
      </c>
      <c r="H48" s="69" t="s">
        <v>87</v>
      </c>
      <c r="I48" s="0" t="s">
        <v>88</v>
      </c>
    </row>
    <row r="49" customFormat="false" ht="12.75" hidden="false" customHeight="false" outlineLevel="0" collapsed="false">
      <c r="A49" s="70" t="n">
        <v>1</v>
      </c>
      <c r="B49" s="71" t="s">
        <v>89</v>
      </c>
      <c r="C49" s="72"/>
      <c r="D49" s="73"/>
      <c r="E49" s="72"/>
      <c r="F49" s="22" t="n">
        <v>279.83</v>
      </c>
      <c r="G49" s="0" t="n">
        <v>3</v>
      </c>
      <c r="H49" s="72"/>
    </row>
    <row r="50" customFormat="false" ht="12.75" hidden="false" customHeight="false" outlineLevel="0" collapsed="false">
      <c r="A50" s="70"/>
      <c r="B50" s="74" t="s">
        <v>90</v>
      </c>
      <c r="C50" s="72" t="s">
        <v>91</v>
      </c>
      <c r="D50" s="73" t="n">
        <v>150</v>
      </c>
      <c r="E50" s="72" t="n">
        <f aca="false">D50/F50/G50</f>
        <v>0.178679912804203</v>
      </c>
      <c r="F50" s="22" t="n">
        <v>279.83</v>
      </c>
      <c r="G50" s="0" t="n">
        <v>3</v>
      </c>
      <c r="H50" s="72"/>
    </row>
    <row r="51" customFormat="false" ht="12.75" hidden="false" customHeight="false" outlineLevel="0" collapsed="false">
      <c r="A51" s="70"/>
      <c r="B51" s="74" t="s">
        <v>92</v>
      </c>
      <c r="C51" s="72" t="s">
        <v>91</v>
      </c>
      <c r="D51" s="73" t="n">
        <v>400</v>
      </c>
      <c r="E51" s="72" t="n">
        <f aca="false">D51/F51/G51</f>
        <v>0.476479767477874</v>
      </c>
      <c r="F51" s="22" t="n">
        <v>279.83</v>
      </c>
      <c r="G51" s="0" t="n">
        <v>3</v>
      </c>
      <c r="H51" s="72"/>
    </row>
    <row r="52" customFormat="false" ht="12.75" hidden="false" customHeight="false" outlineLevel="0" collapsed="false">
      <c r="A52" s="70"/>
      <c r="B52" s="74" t="s">
        <v>93</v>
      </c>
      <c r="C52" s="72" t="s">
        <v>94</v>
      </c>
      <c r="D52" s="73" t="n">
        <v>4478.69</v>
      </c>
      <c r="E52" s="72" t="n">
        <f aca="false">D52/F52/G52</f>
        <v>5.33501292451369</v>
      </c>
      <c r="F52" s="22" t="n">
        <v>279.83</v>
      </c>
      <c r="G52" s="0" t="n">
        <v>3</v>
      </c>
      <c r="H52" s="72"/>
    </row>
    <row r="53" customFormat="false" ht="12.75" hidden="false" customHeight="false" outlineLevel="0" collapsed="false">
      <c r="A53" s="70"/>
      <c r="B53" s="74" t="s">
        <v>95</v>
      </c>
      <c r="C53" s="72" t="s">
        <v>96</v>
      </c>
      <c r="D53" s="73" t="n">
        <v>444.52</v>
      </c>
      <c r="E53" s="72" t="n">
        <f aca="false">D53/F53/G53</f>
        <v>0.529511965598161</v>
      </c>
      <c r="F53" s="22" t="n">
        <v>279.83</v>
      </c>
      <c r="G53" s="0" t="n">
        <v>3</v>
      </c>
      <c r="H53" s="72"/>
    </row>
    <row r="54" customFormat="false" ht="12.75" hidden="false" customHeight="false" outlineLevel="0" collapsed="false">
      <c r="A54" s="70"/>
      <c r="B54" s="74" t="s">
        <v>97</v>
      </c>
      <c r="C54" s="72" t="s">
        <v>98</v>
      </c>
      <c r="D54" s="73" t="n">
        <f aca="false">1020+1740</f>
        <v>2760</v>
      </c>
      <c r="E54" s="72" t="n">
        <f aca="false">D54/F54/G54</f>
        <v>3.28771039559733</v>
      </c>
      <c r="F54" s="22" t="n">
        <v>279.83</v>
      </c>
      <c r="G54" s="0" t="n">
        <v>3</v>
      </c>
      <c r="H54" s="72"/>
    </row>
    <row r="55" customFormat="false" ht="12.75" hidden="false" customHeight="false" outlineLevel="0" collapsed="false">
      <c r="A55" s="70" t="n">
        <v>2</v>
      </c>
      <c r="B55" s="74" t="s">
        <v>99</v>
      </c>
      <c r="C55" s="72"/>
      <c r="D55" s="73"/>
      <c r="E55" s="72" t="n">
        <f aca="false">D55/F55/G55</f>
        <v>0</v>
      </c>
      <c r="F55" s="22" t="n">
        <v>279.83</v>
      </c>
      <c r="G55" s="0" t="n">
        <v>3</v>
      </c>
      <c r="H55" s="72"/>
    </row>
    <row r="56" customFormat="false" ht="12.75" hidden="false" customHeight="false" outlineLevel="0" collapsed="false">
      <c r="A56" s="70"/>
      <c r="B56" s="74" t="s">
        <v>100</v>
      </c>
      <c r="C56" s="72" t="s">
        <v>94</v>
      </c>
      <c r="D56" s="73" t="n">
        <v>25</v>
      </c>
      <c r="E56" s="72" t="n">
        <f aca="false">D56/F56/G56</f>
        <v>0.0297799854673671</v>
      </c>
      <c r="F56" s="22" t="n">
        <v>279.83</v>
      </c>
      <c r="G56" s="0" t="n">
        <v>3</v>
      </c>
      <c r="H56" s="72"/>
    </row>
    <row r="57" customFormat="false" ht="12.75" hidden="false" customHeight="false" outlineLevel="0" collapsed="false">
      <c r="A57" s="70"/>
      <c r="B57" s="74" t="s">
        <v>101</v>
      </c>
      <c r="C57" s="72" t="s">
        <v>102</v>
      </c>
      <c r="D57" s="73" t="n">
        <v>1873.5</v>
      </c>
      <c r="E57" s="72" t="n">
        <f aca="false">D57/F57/G57</f>
        <v>2.23171211092449</v>
      </c>
      <c r="F57" s="22" t="n">
        <v>279.83</v>
      </c>
      <c r="G57" s="0" t="n">
        <v>3</v>
      </c>
      <c r="H57" s="72"/>
    </row>
    <row r="58" customFormat="false" ht="12.75" hidden="false" customHeight="false" outlineLevel="0" collapsed="false">
      <c r="A58" s="70"/>
      <c r="B58" s="74" t="s">
        <v>103</v>
      </c>
      <c r="C58" s="72" t="s">
        <v>104</v>
      </c>
      <c r="D58" s="73" t="n">
        <f aca="false">12.5+54.38+75+108.75+430.5+217.5+12.5+54.38</f>
        <v>965.51</v>
      </c>
      <c r="E58" s="72" t="n">
        <f aca="false">D58/F58/G58</f>
        <v>1.1501149507439</v>
      </c>
      <c r="F58" s="22" t="n">
        <v>279.83</v>
      </c>
      <c r="G58" s="0" t="n">
        <v>3</v>
      </c>
      <c r="H58" s="72"/>
    </row>
    <row r="59" customFormat="false" ht="12.75" hidden="false" customHeight="false" outlineLevel="0" collapsed="false">
      <c r="A59" s="70"/>
      <c r="B59" s="74" t="s">
        <v>105</v>
      </c>
      <c r="C59" s="72" t="s">
        <v>98</v>
      </c>
      <c r="D59" s="73" t="n">
        <f aca="false">87.5+435</f>
        <v>522.5</v>
      </c>
      <c r="E59" s="72" t="n">
        <f aca="false">D59/F59/G59</f>
        <v>0.622401696267972</v>
      </c>
      <c r="F59" s="22" t="n">
        <v>279.83</v>
      </c>
      <c r="G59" s="0" t="n">
        <v>3</v>
      </c>
      <c r="H59" s="72"/>
    </row>
    <row r="60" customFormat="false" ht="12.75" hidden="false" customHeight="false" outlineLevel="0" collapsed="false">
      <c r="A60" s="70" t="n">
        <v>3</v>
      </c>
      <c r="B60" s="74" t="s">
        <v>106</v>
      </c>
      <c r="C60" s="72"/>
      <c r="D60" s="73"/>
      <c r="E60" s="72" t="n">
        <f aca="false">D60/F60/G60</f>
        <v>0</v>
      </c>
      <c r="F60" s="22" t="n">
        <v>279.83</v>
      </c>
      <c r="G60" s="0" t="n">
        <v>3</v>
      </c>
      <c r="H60" s="72"/>
    </row>
    <row r="61" customFormat="false" ht="12.75" hidden="false" customHeight="false" outlineLevel="0" collapsed="false">
      <c r="A61" s="70"/>
      <c r="B61" s="74" t="s">
        <v>107</v>
      </c>
      <c r="C61" s="72" t="s">
        <v>102</v>
      </c>
      <c r="D61" s="75" t="n">
        <v>2215</v>
      </c>
      <c r="E61" s="72" t="n">
        <f aca="false">D61/F61/G61</f>
        <v>2.63850671240872</v>
      </c>
      <c r="F61" s="22" t="n">
        <v>279.83</v>
      </c>
      <c r="G61" s="0" t="n">
        <v>3</v>
      </c>
      <c r="H61" s="72"/>
    </row>
    <row r="62" customFormat="false" ht="12.75" hidden="false" customHeight="false" outlineLevel="0" collapsed="false">
      <c r="A62" s="70"/>
      <c r="B62" s="71" t="s">
        <v>108</v>
      </c>
      <c r="C62" s="72" t="s">
        <v>98</v>
      </c>
      <c r="D62" s="73" t="n">
        <f aca="false">5000+652.5</f>
        <v>5652.5</v>
      </c>
      <c r="E62" s="72" t="n">
        <f aca="false">D62/F62/G62</f>
        <v>6.7332547141717</v>
      </c>
      <c r="F62" s="22" t="n">
        <v>279.83</v>
      </c>
      <c r="G62" s="0" t="n">
        <v>3</v>
      </c>
      <c r="H62" s="72" t="s">
        <v>109</v>
      </c>
    </row>
    <row r="63" customFormat="false" ht="12.75" hidden="false" customHeight="false" outlineLevel="0" collapsed="false">
      <c r="A63" s="70"/>
      <c r="B63" s="71" t="s">
        <v>110</v>
      </c>
      <c r="C63" s="72" t="s">
        <v>111</v>
      </c>
      <c r="D63" s="73" t="n">
        <f aca="false">1091+564.57</f>
        <v>1655.57</v>
      </c>
      <c r="E63" s="72" t="n">
        <f aca="false">D63/F63/G63</f>
        <v>1.97211402160836</v>
      </c>
      <c r="F63" s="22" t="n">
        <v>279.83</v>
      </c>
      <c r="G63" s="0" t="n">
        <v>3</v>
      </c>
      <c r="H63" s="72"/>
    </row>
    <row r="64" customFormat="false" ht="12.75" hidden="false" customHeight="false" outlineLevel="0" collapsed="false">
      <c r="A64" s="70" t="n">
        <v>4</v>
      </c>
      <c r="B64" s="71" t="s">
        <v>99</v>
      </c>
      <c r="C64" s="72"/>
      <c r="D64" s="73"/>
      <c r="E64" s="72"/>
      <c r="F64" s="22"/>
      <c r="H64" s="72"/>
    </row>
    <row r="65" customFormat="false" ht="12.75" hidden="false" customHeight="false" outlineLevel="0" collapsed="false">
      <c r="A65" s="70"/>
      <c r="B65" s="71" t="s">
        <v>112</v>
      </c>
      <c r="C65" s="72" t="s">
        <v>102</v>
      </c>
      <c r="D65" s="73" t="n">
        <v>4145</v>
      </c>
      <c r="E65" s="72" t="n">
        <f aca="false">D65/F65/G65</f>
        <v>4.93752159048947</v>
      </c>
      <c r="F65" s="22" t="n">
        <v>279.83</v>
      </c>
      <c r="G65" s="0" t="n">
        <v>3</v>
      </c>
      <c r="H65" s="72"/>
    </row>
    <row r="66" customFormat="false" ht="13.15" hidden="false" customHeight="true" outlineLevel="0" collapsed="false">
      <c r="A66" s="76" t="s">
        <v>113</v>
      </c>
      <c r="B66" s="76"/>
      <c r="C66" s="77"/>
      <c r="D66" s="78" t="n">
        <f aca="false">SUM(D49:D62)</f>
        <v>19487.22</v>
      </c>
      <c r="E66" s="78" t="n">
        <f aca="false">D66/F67/G67</f>
        <v>5.80329128399385</v>
      </c>
      <c r="F66" s="22" t="n">
        <v>279.83</v>
      </c>
      <c r="G66" s="0" t="n">
        <v>12</v>
      </c>
      <c r="H66" s="78"/>
    </row>
    <row r="67" customFormat="false" ht="12.75" hidden="false" customHeight="false" outlineLevel="0" collapsed="false">
      <c r="A67" s="76"/>
      <c r="B67" s="76"/>
      <c r="C67" s="77"/>
      <c r="D67" s="78"/>
      <c r="E67" s="78"/>
      <c r="F67" s="22" t="n">
        <v>279.83</v>
      </c>
      <c r="G67" s="0" t="n">
        <v>12</v>
      </c>
      <c r="H67" s="78"/>
    </row>
    <row r="69" customFormat="false" ht="12.75" hidden="false" customHeight="true" outlineLevel="0" collapsed="false">
      <c r="A69" s="79" t="s">
        <v>4</v>
      </c>
      <c r="B69" s="79"/>
      <c r="C69" s="79"/>
      <c r="D69" s="80" t="n">
        <f aca="false">C5</f>
        <v>83917.78</v>
      </c>
      <c r="E69" s="81" t="n">
        <f aca="false">D69/F67/G67</f>
        <v>24.9907026885371</v>
      </c>
      <c r="H69" s="7"/>
    </row>
    <row r="70" customFormat="false" ht="13.15" hidden="false" customHeight="true" outlineLevel="0" collapsed="false">
      <c r="A70" s="79" t="s">
        <v>6</v>
      </c>
      <c r="B70" s="79"/>
      <c r="C70" s="79"/>
      <c r="D70" s="80" t="n">
        <f aca="false">C6</f>
        <v>63492.44</v>
      </c>
      <c r="E70" s="81" t="n">
        <f aca="false">D70/F67/G67</f>
        <v>18.9080394048768</v>
      </c>
      <c r="H70" s="7"/>
    </row>
    <row r="71" customFormat="false" ht="13.15" hidden="false" customHeight="true" outlineLevel="0" collapsed="false">
      <c r="A71" s="79" t="s">
        <v>114</v>
      </c>
      <c r="B71" s="79"/>
      <c r="C71" s="79"/>
      <c r="D71" s="80" t="n">
        <f aca="false">D41+D66</f>
        <v>84765.9624</v>
      </c>
      <c r="E71" s="81" t="n">
        <f aca="false">D71/F67/12</f>
        <v>25.2432912839939</v>
      </c>
      <c r="H71" s="7"/>
    </row>
    <row r="72" customFormat="false" ht="13.15" hidden="false" customHeight="true" outlineLevel="0" collapsed="false">
      <c r="A72" s="82" t="s">
        <v>115</v>
      </c>
      <c r="B72" s="82"/>
      <c r="C72" s="82"/>
      <c r="D72" s="80" t="n">
        <f aca="false">D70-D71</f>
        <v>-21273.5224</v>
      </c>
      <c r="E72" s="80" t="n">
        <f aca="false">D72/F67/G67</f>
        <v>-6.33525187911708</v>
      </c>
      <c r="H72" s="7"/>
    </row>
    <row r="74" customFormat="false" ht="15.75" hidden="false" customHeight="false" outlineLevel="0" collapsed="false">
      <c r="A74" s="83" t="s">
        <v>116</v>
      </c>
      <c r="B74" s="83"/>
      <c r="C74" s="84"/>
      <c r="D74" s="85" t="s">
        <v>117</v>
      </c>
      <c r="E74" s="85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B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66:B67"/>
    <mergeCell ref="C66:C67"/>
    <mergeCell ref="D66:D67"/>
    <mergeCell ref="E66:E67"/>
    <mergeCell ref="H66:H67"/>
    <mergeCell ref="A69:C69"/>
    <mergeCell ref="A70:C70"/>
    <mergeCell ref="A71:C71"/>
    <mergeCell ref="A72:C72"/>
    <mergeCell ref="A74:B74"/>
    <mergeCell ref="D74:E74"/>
  </mergeCells>
  <printOptions headings="false" gridLines="false" gridLinesSet="true" horizontalCentered="false" verticalCentered="false"/>
  <pageMargins left="0.420138888888889" right="0.120138888888889" top="0.4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49:40Z</dcterms:created>
  <dc:creator/>
  <dc:description/>
  <dc:language>en-US</dc:language>
  <cp:lastModifiedBy>Admin</cp:lastModifiedBy>
  <cp:lastPrinted>2019-01-25T08:13:53Z</cp:lastPrinted>
  <dcterms:modified xsi:type="dcterms:W3CDTF">2019-04-19T12:15:52Z</dcterms:modified>
  <cp:revision>0</cp:revision>
  <dc:subject/>
  <dc:title/>
</cp:coreProperties>
</file>