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Гастелло, 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V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Гастелло, 5</t>
  </si>
  <si>
    <t xml:space="preserve">2017 год</t>
  </si>
  <si>
    <t xml:space="preserve">№ п/п</t>
  </si>
  <si>
    <t xml:space="preserve">Дата начала и завершения работ</t>
  </si>
  <si>
    <t xml:space="preserve">Стоимость работ за 2017 год</t>
  </si>
  <si>
    <t xml:space="preserve">Гарантийный срок работ</t>
  </si>
  <si>
    <t xml:space="preserve"> </t>
  </si>
  <si>
    <t xml:space="preserve">Системы холодного водоснабжения</t>
  </si>
  <si>
    <t xml:space="preserve">Замена счетчика ХВС на общедомовом узле учета</t>
  </si>
  <si>
    <t xml:space="preserve">01.04.2017-30.04.2017</t>
  </si>
  <si>
    <t xml:space="preserve">В подъездах и иных помещениях общего пользования</t>
  </si>
  <si>
    <t xml:space="preserve">Установка информационных стендов</t>
  </si>
  <si>
    <t xml:space="preserve">Утепление чердаков и подвалов</t>
  </si>
  <si>
    <t xml:space="preserve">01.10.2017 - 31.10.2017</t>
  </si>
  <si>
    <t xml:space="preserve">Ремонт остекления в подъезде</t>
  </si>
  <si>
    <t xml:space="preserve">01.10.2017-31.10.2017</t>
  </si>
  <si>
    <t xml:space="preserve">Системы теплоснабжения</t>
  </si>
  <si>
    <t xml:space="preserve">Установка заглушек на тепловых узлах отопления</t>
  </si>
  <si>
    <t xml:space="preserve">01.05.2017 - 31.05.2017</t>
  </si>
  <si>
    <t xml:space="preserve">Замена участка стояка отопления</t>
  </si>
  <si>
    <t xml:space="preserve">01.09.2017 - 30.09.2017</t>
  </si>
  <si>
    <t xml:space="preserve">Разборка, сборка, ремонт элеваторного узла отопления</t>
  </si>
  <si>
    <t xml:space="preserve">01.08.2017 - 31.08.2017</t>
  </si>
  <si>
    <t xml:space="preserve">Ревизия, промывка, опрессовка системы отопления</t>
  </si>
  <si>
    <t xml:space="preserve">Благоустройство</t>
  </si>
  <si>
    <t xml:space="preserve">Нумерация подъездов, изготовление и установка урн </t>
  </si>
  <si>
    <t xml:space="preserve">01.05.2017 - 30.06.2017</t>
  </si>
  <si>
    <t xml:space="preserve">Изготовление и установка столбов</t>
  </si>
  <si>
    <t xml:space="preserve">01.07.2017 - 31.07.2017</t>
  </si>
  <si>
    <t xml:space="preserve">Ремонт контейнерной площадки</t>
  </si>
  <si>
    <t xml:space="preserve">Завоз песка на дом</t>
  </si>
  <si>
    <t xml:space="preserve">01.11.2017 - 30.11.2017</t>
  </si>
  <si>
    <t xml:space="preserve">01.12.2017 - 31.12.2017</t>
  </si>
  <si>
    <t xml:space="preserve">Ремонт системы электроснабжения</t>
  </si>
  <si>
    <t xml:space="preserve">Замена выключателя №2</t>
  </si>
  <si>
    <t xml:space="preserve">01.06.2017 - 30.06.2017</t>
  </si>
  <si>
    <t xml:space="preserve">Установка энергосберегающих светильников в п.№1</t>
  </si>
  <si>
    <t xml:space="preserve">Установка светильников по 2 подъезде</t>
  </si>
  <si>
    <t xml:space="preserve">Установка светильников по 3 подъезде</t>
  </si>
  <si>
    <t xml:space="preserve">Установка светильника в тамбуре п.№3</t>
  </si>
  <si>
    <t xml:space="preserve">ВДГО</t>
  </si>
  <si>
    <t xml:space="preserve">Ремонт вентиляционной системы в кв.16,19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</t>
  </si>
  <si>
    <t xml:space="preserve">Дефицит за 2017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43;&#1072;&#1089;&#1090;&#1077;&#1083;&#1083;&#1086;,5%20&#1053;&#1072;&#1095;&#1080;&#1089;&#1083;.&#1080;%20&#1086;&#108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>
            <v>41204.49</v>
          </cell>
          <cell r="C10">
            <v>18449.08</v>
          </cell>
        </row>
        <row r="11">
          <cell r="B11">
            <v>41204.49</v>
          </cell>
          <cell r="C11">
            <v>37558.29</v>
          </cell>
        </row>
        <row r="12">
          <cell r="B12">
            <v>41204.49</v>
          </cell>
          <cell r="C12">
            <v>18746.06</v>
          </cell>
        </row>
        <row r="13">
          <cell r="B13">
            <v>41204.49</v>
          </cell>
          <cell r="C13">
            <v>47071.94</v>
          </cell>
        </row>
        <row r="14">
          <cell r="B14">
            <v>41204.49</v>
          </cell>
          <cell r="C14">
            <v>46378.4</v>
          </cell>
        </row>
        <row r="16">
          <cell r="B16">
            <v>41204.49</v>
          </cell>
          <cell r="C16">
            <v>27980.06</v>
          </cell>
        </row>
        <row r="17">
          <cell r="B17">
            <v>41204.95</v>
          </cell>
          <cell r="C17">
            <v>29504.89</v>
          </cell>
        </row>
        <row r="18">
          <cell r="B18">
            <v>41204.95</v>
          </cell>
          <cell r="C18">
            <v>50043.57</v>
          </cell>
        </row>
        <row r="19">
          <cell r="B19">
            <v>41204.95</v>
          </cell>
          <cell r="C19">
            <v>27669.49</v>
          </cell>
        </row>
        <row r="20">
          <cell r="B20">
            <v>45123.2</v>
          </cell>
          <cell r="C20">
            <v>37781.62</v>
          </cell>
        </row>
        <row r="21">
          <cell r="B21">
            <v>45123.2</v>
          </cell>
          <cell r="C21">
            <v>66427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4" activeCellId="0" sqref="I93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34</v>
      </c>
      <c r="F4" s="7" t="n">
        <f aca="false">E5-F5</f>
        <v>-4816.34601608502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10+[1]Лист3!$B$11+[1]Лист3!$B$12+[1]Лист3!$B$13+[1]Лист3!$B$14+[1]Лист3!$B$16+[1]Лист3!$B$17+[1]Лист3!$B$18+[1]Лист3!$B$19+[1]Лист3!$B$20+[1]Лист3!$B$21</f>
        <v>461088.19</v>
      </c>
      <c r="D5" s="10" t="s">
        <v>5</v>
      </c>
      <c r="E5" s="11" t="n">
        <v>1805.63</v>
      </c>
      <c r="F5" s="0" t="n">
        <f aca="false">C5/E6/G9</f>
        <v>6621.97601608502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10+[1]Лист3!$C$11+[1]Лист3!$C$12+[1]Лист3!$C$13+[1]Лист3!$C$14+[1]Лист3!$C$16+[1]Лист3!$C$17+[1]Лист3!$C$18+[1]Лист3!$C$19+[1]Лист3!$C$20+[1]Лист3!$C$21</f>
        <v>407610.81</v>
      </c>
      <c r="D6" s="14" t="s">
        <v>7</v>
      </c>
      <c r="E6" s="15" t="n">
        <v>23.21</v>
      </c>
      <c r="F6" s="16" t="n">
        <f aca="false">E6-E40</f>
        <v>5.01</v>
      </c>
    </row>
    <row r="7" customFormat="false" ht="12.75" hidden="false" customHeight="true" outlineLevel="0" collapsed="false">
      <c r="A7" s="17" t="s">
        <v>8</v>
      </c>
      <c r="B7" s="17" t="s">
        <v>9</v>
      </c>
      <c r="C7" s="17" t="s">
        <v>10</v>
      </c>
      <c r="D7" s="18" t="s">
        <v>11</v>
      </c>
      <c r="E7" s="19" t="s">
        <v>12</v>
      </c>
    </row>
    <row r="8" customFormat="false" ht="23.25" hidden="false" customHeight="true" outlineLevel="0" collapsed="false">
      <c r="A8" s="20" t="s">
        <v>13</v>
      </c>
      <c r="B8" s="17"/>
      <c r="C8" s="17"/>
      <c r="D8" s="18"/>
      <c r="E8" s="19"/>
    </row>
    <row r="9" customFormat="false" ht="13.5" hidden="false" customHeight="true" outlineLevel="0" collapsed="false">
      <c r="A9" s="21"/>
      <c r="B9" s="22" t="s">
        <v>14</v>
      </c>
      <c r="C9" s="22"/>
      <c r="D9" s="22"/>
      <c r="E9" s="22"/>
      <c r="F9" s="23" t="n">
        <v>1805.63</v>
      </c>
      <c r="G9" s="0" t="n">
        <v>3</v>
      </c>
    </row>
    <row r="10" customFormat="false" ht="77.2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1</f>
        <v>86200.7762</v>
      </c>
      <c r="E10" s="27" t="n">
        <f aca="false">4.34</f>
        <v>4.34</v>
      </c>
      <c r="F10" s="23" t="n">
        <v>1805.63</v>
      </c>
      <c r="G10" s="0" t="n">
        <v>3</v>
      </c>
    </row>
    <row r="11" customFormat="false" ht="58.5" hidden="false" customHeight="true" outlineLevel="0" collapsed="false">
      <c r="A11" s="24" t="s">
        <v>18</v>
      </c>
      <c r="B11" s="28" t="s">
        <v>19</v>
      </c>
      <c r="C11" s="24"/>
      <c r="D11" s="26"/>
      <c r="E11" s="27"/>
      <c r="F11" s="23" t="n">
        <v>1805.63</v>
      </c>
      <c r="G11" s="0" t="n">
        <v>3</v>
      </c>
    </row>
    <row r="12" customFormat="false" ht="33.75" hidden="false" customHeight="false" outlineLevel="0" collapsed="false">
      <c r="A12" s="29" t="s">
        <v>20</v>
      </c>
      <c r="B12" s="30" t="s">
        <v>21</v>
      </c>
      <c r="C12" s="29" t="s">
        <v>22</v>
      </c>
      <c r="D12" s="26"/>
      <c r="E12" s="27"/>
      <c r="F12" s="23" t="n">
        <v>1805.63</v>
      </c>
      <c r="G12" s="0" t="n">
        <v>3</v>
      </c>
    </row>
    <row r="13" customFormat="false" ht="34.5" hidden="false" customHeight="true" outlineLevel="0" collapsed="false">
      <c r="A13" s="24" t="s">
        <v>23</v>
      </c>
      <c r="B13" s="30" t="s">
        <v>24</v>
      </c>
      <c r="C13" s="29" t="s">
        <v>25</v>
      </c>
      <c r="D13" s="26"/>
      <c r="E13" s="27"/>
      <c r="F13" s="23" t="n">
        <v>1805.63</v>
      </c>
      <c r="G13" s="0" t="n">
        <v>3</v>
      </c>
    </row>
    <row r="14" customFormat="false" ht="24" hidden="false" customHeight="true" outlineLevel="0" collapsed="false">
      <c r="A14" s="29" t="s">
        <v>26</v>
      </c>
      <c r="B14" s="30" t="s">
        <v>27</v>
      </c>
      <c r="C14" s="29" t="s">
        <v>28</v>
      </c>
      <c r="D14" s="26"/>
      <c r="E14" s="27"/>
      <c r="F14" s="23" t="n">
        <v>1805.63</v>
      </c>
      <c r="G14" s="0" t="n">
        <v>3</v>
      </c>
    </row>
    <row r="15" customFormat="false" ht="24" hidden="false" customHeight="true" outlineLevel="0" collapsed="false">
      <c r="A15" s="24" t="s">
        <v>29</v>
      </c>
      <c r="B15" s="30" t="s">
        <v>30</v>
      </c>
      <c r="C15" s="29" t="s">
        <v>31</v>
      </c>
      <c r="D15" s="26"/>
      <c r="E15" s="27"/>
      <c r="F15" s="23" t="n">
        <v>1805.63</v>
      </c>
      <c r="G15" s="0" t="n">
        <v>3</v>
      </c>
    </row>
    <row r="16" customFormat="false" ht="24" hidden="false" customHeight="true" outlineLevel="0" collapsed="false">
      <c r="A16" s="24" t="s">
        <v>32</v>
      </c>
      <c r="B16" s="30" t="s">
        <v>33</v>
      </c>
      <c r="C16" s="29" t="s">
        <v>25</v>
      </c>
      <c r="D16" s="26"/>
      <c r="E16" s="27"/>
      <c r="F16" s="23" t="n">
        <v>1805.63</v>
      </c>
      <c r="G16" s="0" t="n">
        <v>3</v>
      </c>
    </row>
    <row r="17" customFormat="false" ht="39" hidden="false" customHeight="true" outlineLevel="0" collapsed="false">
      <c r="A17" s="31" t="s">
        <v>34</v>
      </c>
      <c r="B17" s="30" t="s">
        <v>35</v>
      </c>
      <c r="C17" s="29" t="s">
        <v>22</v>
      </c>
      <c r="D17" s="26"/>
      <c r="E17" s="27"/>
      <c r="F17" s="23" t="n">
        <v>1805.63</v>
      </c>
      <c r="G17" s="0" t="n">
        <v>3</v>
      </c>
    </row>
    <row r="18" customFormat="false" ht="13.5" hidden="false" customHeight="true" outlineLevel="0" collapsed="false">
      <c r="A18" s="32"/>
      <c r="B18" s="22" t="s">
        <v>36</v>
      </c>
      <c r="C18" s="22"/>
      <c r="D18" s="22"/>
      <c r="E18" s="22"/>
      <c r="F18" s="23" t="n">
        <v>1805.63</v>
      </c>
      <c r="G18" s="0" t="n">
        <v>3</v>
      </c>
    </row>
    <row r="19" customFormat="false" ht="12.75" hidden="false" customHeight="false" outlineLevel="0" collapsed="false">
      <c r="A19" s="33"/>
      <c r="B19" s="34"/>
      <c r="C19" s="35"/>
      <c r="D19" s="36" t="n">
        <f aca="false">E19*F19*G19</f>
        <v>58394.0742</v>
      </c>
      <c r="E19" s="36" t="n">
        <v>2.94</v>
      </c>
      <c r="F19" s="23" t="n">
        <v>1805.63</v>
      </c>
      <c r="G19" s="0" t="n">
        <v>11</v>
      </c>
    </row>
    <row r="20" customFormat="false" ht="72" hidden="false" customHeight="true" outlineLevel="0" collapsed="false">
      <c r="A20" s="37" t="s">
        <v>37</v>
      </c>
      <c r="B20" s="38" t="s">
        <v>38</v>
      </c>
      <c r="C20" s="29" t="s">
        <v>22</v>
      </c>
      <c r="D20" s="39" t="n">
        <f aca="false">E20*E5*11</f>
        <v>25109.451906</v>
      </c>
      <c r="E20" s="39" t="n">
        <f aca="false">E19*0.43</f>
        <v>1.2642</v>
      </c>
      <c r="F20" s="23" t="n">
        <v>1805.63</v>
      </c>
      <c r="G20" s="0" t="n">
        <v>3</v>
      </c>
    </row>
    <row r="21" customFormat="false" ht="26.25" hidden="false" customHeight="true" outlineLevel="0" collapsed="false">
      <c r="A21" s="40" t="s">
        <v>39</v>
      </c>
      <c r="B21" s="41" t="s">
        <v>40</v>
      </c>
      <c r="C21" s="29" t="s">
        <v>22</v>
      </c>
      <c r="D21" s="42" t="n">
        <f aca="false">E21*E5*11</f>
        <v>30364.918584</v>
      </c>
      <c r="E21" s="43" t="n">
        <f aca="false">E19*0.52</f>
        <v>1.5288</v>
      </c>
      <c r="F21" s="23" t="n">
        <v>1805.63</v>
      </c>
      <c r="G21" s="0" t="n">
        <v>3</v>
      </c>
    </row>
    <row r="22" customFormat="false" ht="13.5" hidden="false" customHeight="true" outlineLevel="0" collapsed="false">
      <c r="A22" s="40" t="s">
        <v>41</v>
      </c>
      <c r="B22" s="41" t="s">
        <v>42</v>
      </c>
      <c r="C22" s="29" t="s">
        <v>22</v>
      </c>
      <c r="D22" s="44" t="n">
        <f aca="false">E22*E5*11</f>
        <v>2919.70371</v>
      </c>
      <c r="E22" s="44" t="n">
        <f aca="false">E19*0.05</f>
        <v>0.147</v>
      </c>
      <c r="F22" s="23" t="n">
        <v>1805.63</v>
      </c>
      <c r="G22" s="0" t="n">
        <v>3</v>
      </c>
    </row>
    <row r="23" customFormat="false" ht="13.9" hidden="false" customHeight="true" outlineLevel="0" collapsed="false">
      <c r="A23" s="45" t="s">
        <v>43</v>
      </c>
      <c r="B23" s="45"/>
      <c r="C23" s="45"/>
      <c r="D23" s="45"/>
      <c r="E23" s="45"/>
      <c r="F23" s="23" t="n">
        <v>1805.63</v>
      </c>
      <c r="G23" s="0" t="n">
        <v>3</v>
      </c>
    </row>
    <row r="24" customFormat="false" ht="12.75" hidden="false" customHeight="false" outlineLevel="0" collapsed="false">
      <c r="A24" s="46"/>
      <c r="B24" s="46"/>
      <c r="C24" s="46"/>
      <c r="D24" s="47" t="n">
        <f aca="false">D25+D26+D27</f>
        <v>7547.5334</v>
      </c>
      <c r="E24" s="47" t="n">
        <f aca="false">0.38</f>
        <v>0.38</v>
      </c>
      <c r="F24" s="23" t="n">
        <v>1805.63</v>
      </c>
      <c r="G24" s="0" t="n">
        <v>3</v>
      </c>
    </row>
    <row r="25" customFormat="false" ht="36.75" hidden="false" customHeight="true" outlineLevel="0" collapsed="false">
      <c r="A25" s="24" t="s">
        <v>44</v>
      </c>
      <c r="B25" s="48" t="s">
        <v>45</v>
      </c>
      <c r="C25" s="24" t="s">
        <v>46</v>
      </c>
      <c r="D25" s="49" t="n">
        <f aca="false">E25*E5*11</f>
        <v>6113.502054</v>
      </c>
      <c r="E25" s="39" t="n">
        <f aca="false">E24*0.81</f>
        <v>0.3078</v>
      </c>
      <c r="F25" s="23" t="n">
        <v>1805.63</v>
      </c>
      <c r="G25" s="0" t="n">
        <v>3</v>
      </c>
    </row>
    <row r="26" customFormat="false" ht="22.5" hidden="false" customHeight="false" outlineLevel="0" collapsed="false">
      <c r="A26" s="29" t="s">
        <v>47</v>
      </c>
      <c r="B26" s="50" t="s">
        <v>48</v>
      </c>
      <c r="C26" s="29" t="s">
        <v>49</v>
      </c>
      <c r="D26" s="49" t="n">
        <f aca="false">E26*E5*11</f>
        <v>679.278006</v>
      </c>
      <c r="E26" s="49" t="n">
        <f aca="false">E24*0.09</f>
        <v>0.0342</v>
      </c>
      <c r="F26" s="23" t="n">
        <v>1805.63</v>
      </c>
      <c r="G26" s="0" t="n">
        <v>3</v>
      </c>
    </row>
    <row r="27" customFormat="false" ht="13.5" hidden="false" customHeight="false" outlineLevel="0" collapsed="false">
      <c r="A27" s="40" t="s">
        <v>50</v>
      </c>
      <c r="B27" s="41" t="s">
        <v>51</v>
      </c>
      <c r="C27" s="40" t="s">
        <v>46</v>
      </c>
      <c r="D27" s="43" t="n">
        <f aca="false">E27*E5*11</f>
        <v>754.75334</v>
      </c>
      <c r="E27" s="43" t="n">
        <f aca="false">E24*0.1</f>
        <v>0.038</v>
      </c>
      <c r="F27" s="23" t="n">
        <v>1805.63</v>
      </c>
      <c r="G27" s="0" t="n">
        <v>3</v>
      </c>
    </row>
    <row r="28" customFormat="false" ht="13.5" hidden="false" customHeight="false" outlineLevel="0" collapsed="false">
      <c r="A28" s="51" t="s">
        <v>52</v>
      </c>
      <c r="B28" s="51"/>
      <c r="C28" s="51"/>
      <c r="D28" s="51"/>
      <c r="E28" s="51"/>
      <c r="F28" s="23" t="n">
        <v>1805.63</v>
      </c>
      <c r="G28" s="0" t="n">
        <v>3</v>
      </c>
    </row>
    <row r="29" customFormat="false" ht="13.5" hidden="false" customHeight="false" outlineLevel="0" collapsed="false">
      <c r="A29" s="52" t="s">
        <v>53</v>
      </c>
      <c r="B29" s="53" t="s">
        <v>54</v>
      </c>
      <c r="C29" s="54" t="s">
        <v>22</v>
      </c>
      <c r="D29" s="55" t="n">
        <f aca="false">E29*E5*11</f>
        <v>104672.3711</v>
      </c>
      <c r="E29" s="56" t="n">
        <v>5.27</v>
      </c>
      <c r="F29" s="23" t="n">
        <v>1805.63</v>
      </c>
      <c r="G29" s="0" t="n">
        <v>3</v>
      </c>
    </row>
    <row r="30" customFormat="false" ht="12.75" hidden="false" customHeight="true" outlineLevel="0" collapsed="false">
      <c r="A30" s="57" t="s">
        <v>55</v>
      </c>
      <c r="B30" s="57"/>
      <c r="C30" s="57"/>
      <c r="D30" s="57"/>
      <c r="E30" s="57"/>
      <c r="F30" s="23" t="n">
        <v>1805.63</v>
      </c>
      <c r="G30" s="0" t="n">
        <v>3</v>
      </c>
    </row>
    <row r="31" customFormat="false" ht="27" hidden="false" customHeight="true" outlineLevel="0" collapsed="false">
      <c r="A31" s="24" t="s">
        <v>56</v>
      </c>
      <c r="B31" s="48" t="s">
        <v>57</v>
      </c>
      <c r="C31" s="24" t="s">
        <v>58</v>
      </c>
      <c r="D31" s="55" t="n">
        <f aca="false">E31*E5*11</f>
        <v>104672.3711</v>
      </c>
      <c r="E31" s="58" t="n">
        <f aca="false">5.27</f>
        <v>5.27</v>
      </c>
      <c r="F31" s="23" t="n">
        <v>1805.63</v>
      </c>
      <c r="G31" s="0" t="n">
        <v>3</v>
      </c>
    </row>
    <row r="32" customFormat="false" ht="27" hidden="false" customHeight="true" outlineLevel="0" collapsed="false">
      <c r="A32" s="29" t="s">
        <v>59</v>
      </c>
      <c r="B32" s="48" t="s">
        <v>60</v>
      </c>
      <c r="C32" s="24" t="s">
        <v>61</v>
      </c>
      <c r="D32" s="55"/>
      <c r="E32" s="58"/>
      <c r="F32" s="23" t="n">
        <v>1805.63</v>
      </c>
      <c r="G32" s="0" t="n">
        <v>3</v>
      </c>
    </row>
    <row r="33" customFormat="false" ht="63" hidden="false" customHeight="true" outlineLevel="0" collapsed="false">
      <c r="A33" s="29" t="s">
        <v>62</v>
      </c>
      <c r="B33" s="48" t="s">
        <v>63</v>
      </c>
      <c r="C33" s="24" t="s">
        <v>58</v>
      </c>
      <c r="D33" s="55"/>
      <c r="E33" s="58"/>
      <c r="F33" s="23" t="n">
        <v>1805.63</v>
      </c>
      <c r="G33" s="0" t="n">
        <v>3</v>
      </c>
    </row>
    <row r="34" customFormat="false" ht="38.25" hidden="false" customHeight="true" outlineLevel="0" collapsed="false">
      <c r="A34" s="29" t="s">
        <v>64</v>
      </c>
      <c r="B34" s="48" t="s">
        <v>65</v>
      </c>
      <c r="C34" s="24" t="s">
        <v>58</v>
      </c>
      <c r="D34" s="55"/>
      <c r="E34" s="58"/>
      <c r="F34" s="23" t="n">
        <v>1805.63</v>
      </c>
      <c r="G34" s="0" t="n">
        <v>3</v>
      </c>
    </row>
    <row r="35" customFormat="false" ht="16.5" hidden="false" customHeight="true" outlineLevel="0" collapsed="false">
      <c r="A35" s="29" t="s">
        <v>66</v>
      </c>
      <c r="B35" s="48" t="s">
        <v>67</v>
      </c>
      <c r="C35" s="24" t="s">
        <v>58</v>
      </c>
      <c r="D35" s="55"/>
      <c r="E35" s="58"/>
      <c r="F35" s="23" t="n">
        <v>1805.63</v>
      </c>
      <c r="G35" s="0" t="n">
        <v>3</v>
      </c>
    </row>
    <row r="36" customFormat="false" ht="87" hidden="false" customHeight="true" outlineLevel="0" collapsed="false">
      <c r="A36" s="29" t="s">
        <v>68</v>
      </c>
      <c r="B36" s="48" t="s">
        <v>69</v>
      </c>
      <c r="C36" s="24" t="s">
        <v>58</v>
      </c>
      <c r="D36" s="55"/>
      <c r="E36" s="58"/>
      <c r="F36" s="23" t="n">
        <v>1805.63</v>
      </c>
      <c r="G36" s="0" t="n">
        <v>3</v>
      </c>
    </row>
    <row r="37" customFormat="false" ht="22.5" hidden="false" customHeight="false" outlineLevel="0" collapsed="false">
      <c r="A37" s="40" t="s">
        <v>70</v>
      </c>
      <c r="B37" s="59" t="s">
        <v>71</v>
      </c>
      <c r="C37" s="40" t="s">
        <v>58</v>
      </c>
      <c r="D37" s="55"/>
      <c r="E37" s="58"/>
      <c r="F37" s="23" t="n">
        <v>1805.63</v>
      </c>
      <c r="G37" s="0" t="n">
        <v>3</v>
      </c>
    </row>
    <row r="38" customFormat="false" ht="12.75" hidden="false" customHeight="false" outlineLevel="0" collapsed="false">
      <c r="A38" s="29" t="s">
        <v>72</v>
      </c>
      <c r="B38" s="60" t="s">
        <v>73</v>
      </c>
      <c r="C38" s="29" t="s">
        <v>58</v>
      </c>
      <c r="D38" s="55"/>
      <c r="E38" s="58"/>
      <c r="F38" s="23" t="n">
        <v>1805.63</v>
      </c>
      <c r="G38" s="0" t="n">
        <v>3</v>
      </c>
    </row>
    <row r="39" customFormat="false" ht="12.75" hidden="false" customHeight="true" outlineLevel="0" collapsed="false">
      <c r="A39" s="40" t="s">
        <v>74</v>
      </c>
      <c r="B39" s="59" t="s">
        <v>75</v>
      </c>
      <c r="C39" s="40" t="s">
        <v>76</v>
      </c>
      <c r="D39" s="55"/>
      <c r="E39" s="55"/>
      <c r="F39" s="23" t="n">
        <v>1805.63</v>
      </c>
      <c r="G39" s="0" t="n">
        <v>3</v>
      </c>
    </row>
    <row r="40" customFormat="false" ht="12.75" hidden="false" customHeight="false" outlineLevel="0" collapsed="false">
      <c r="A40" s="22"/>
      <c r="B40" s="22"/>
      <c r="C40" s="22" t="s">
        <v>77</v>
      </c>
      <c r="D40" s="61" t="n">
        <f aca="false">D10+D19+D24+D29+D31</f>
        <v>361487.126</v>
      </c>
      <c r="E40" s="62" t="n">
        <f aca="false">SUM(E31+E29+E24+E19+E10)</f>
        <v>18.2</v>
      </c>
      <c r="F40" s="23" t="n">
        <v>1805.63</v>
      </c>
      <c r="G40" s="0" t="n">
        <v>3</v>
      </c>
    </row>
    <row r="41" customFormat="false" ht="13.5" hidden="false" customHeight="true" outlineLevel="0" collapsed="false">
      <c r="A41" s="63"/>
      <c r="B41" s="3"/>
      <c r="C41" s="3"/>
      <c r="D41" s="3"/>
      <c r="E41" s="3"/>
      <c r="F41" s="23" t="n">
        <v>1805.63</v>
      </c>
      <c r="G41" s="0" t="n">
        <v>3</v>
      </c>
    </row>
    <row r="42" customFormat="false" ht="13.15" hidden="false" customHeight="true" outlineLevel="0" collapsed="false">
      <c r="A42" s="64" t="s">
        <v>78</v>
      </c>
      <c r="B42" s="64"/>
      <c r="C42" s="64"/>
      <c r="D42" s="64"/>
      <c r="E42" s="64"/>
      <c r="F42" s="23" t="n">
        <v>1805.63</v>
      </c>
      <c r="G42" s="0" t="n">
        <v>3</v>
      </c>
    </row>
    <row r="43" customFormat="false" ht="13.15" hidden="false" customHeight="true" outlineLevel="0" collapsed="false">
      <c r="A43" s="64" t="s">
        <v>79</v>
      </c>
      <c r="B43" s="64"/>
      <c r="C43" s="64"/>
      <c r="D43" s="64"/>
      <c r="E43" s="64"/>
      <c r="F43" s="23" t="n">
        <v>1805.63</v>
      </c>
      <c r="G43" s="0" t="n">
        <v>3</v>
      </c>
    </row>
    <row r="44" customFormat="false" ht="12.75" hidden="false" customHeight="false" outlineLevel="0" collapsed="false">
      <c r="A44" s="64" t="s">
        <v>80</v>
      </c>
      <c r="B44" s="64"/>
      <c r="C44" s="64"/>
      <c r="D44" s="64"/>
      <c r="E44" s="64"/>
      <c r="F44" s="23" t="n">
        <v>1805.63</v>
      </c>
      <c r="G44" s="0" t="n">
        <v>3</v>
      </c>
    </row>
    <row r="45" customFormat="false" ht="12.75" hidden="false" customHeight="false" outlineLevel="0" collapsed="false">
      <c r="A45" s="64" t="s">
        <v>81</v>
      </c>
      <c r="B45" s="64"/>
      <c r="C45" s="64"/>
      <c r="D45" s="64"/>
      <c r="E45" s="64"/>
      <c r="F45" s="23" t="n">
        <v>1805.63</v>
      </c>
      <c r="G45" s="0" t="n">
        <v>3</v>
      </c>
    </row>
    <row r="46" customFormat="false" ht="13.5" hidden="false" customHeight="false" outlineLevel="0" collapsed="false">
      <c r="A46" s="65"/>
      <c r="B46" s="66"/>
      <c r="C46" s="2" t="s">
        <v>82</v>
      </c>
      <c r="D46" s="66"/>
      <c r="E46" s="67"/>
      <c r="F46" s="23" t="n">
        <v>1805.63</v>
      </c>
      <c r="G46" s="0" t="n">
        <v>3</v>
      </c>
    </row>
    <row r="47" customFormat="false" ht="34.5" hidden="false" customHeight="false" outlineLevel="0" collapsed="false">
      <c r="A47" s="68" t="s">
        <v>83</v>
      </c>
      <c r="B47" s="69" t="s">
        <v>9</v>
      </c>
      <c r="C47" s="70" t="s">
        <v>84</v>
      </c>
      <c r="D47" s="71" t="s">
        <v>85</v>
      </c>
      <c r="E47" s="72" t="s">
        <v>12</v>
      </c>
      <c r="F47" s="23" t="n">
        <v>1805.63</v>
      </c>
      <c r="G47" s="0" t="n">
        <v>3</v>
      </c>
      <c r="H47" s="73" t="s">
        <v>86</v>
      </c>
      <c r="I47" s="0" t="s">
        <v>87</v>
      </c>
    </row>
    <row r="48" customFormat="false" ht="12.75" hidden="false" customHeight="false" outlineLevel="0" collapsed="false">
      <c r="A48" s="74" t="n">
        <v>1</v>
      </c>
      <c r="B48" s="75" t="s">
        <v>88</v>
      </c>
      <c r="C48" s="76"/>
      <c r="D48" s="76"/>
      <c r="E48" s="77"/>
      <c r="F48" s="78"/>
      <c r="G48" s="79"/>
      <c r="H48" s="80"/>
    </row>
    <row r="49" customFormat="false" ht="12.75" hidden="false" customHeight="false" outlineLevel="0" collapsed="false">
      <c r="A49" s="74"/>
      <c r="B49" s="75" t="s">
        <v>89</v>
      </c>
      <c r="C49" s="76" t="s">
        <v>90</v>
      </c>
      <c r="D49" s="81" t="n">
        <v>4600</v>
      </c>
      <c r="E49" s="82" t="n">
        <f aca="false">D49/F49/G49</f>
        <v>0.849195756236512</v>
      </c>
      <c r="F49" s="23" t="n">
        <v>1805.63</v>
      </c>
      <c r="G49" s="0" t="n">
        <v>3</v>
      </c>
      <c r="H49" s="80"/>
    </row>
    <row r="50" customFormat="false" ht="13.5" hidden="false" customHeight="true" outlineLevel="0" collapsed="false">
      <c r="A50" s="83" t="n">
        <v>2</v>
      </c>
      <c r="B50" s="84" t="s">
        <v>91</v>
      </c>
      <c r="C50" s="85"/>
      <c r="D50" s="85"/>
      <c r="E50" s="85"/>
      <c r="F50" s="23" t="n">
        <v>1805.63</v>
      </c>
      <c r="G50" s="0" t="n">
        <v>3</v>
      </c>
      <c r="H50" s="82"/>
    </row>
    <row r="51" customFormat="false" ht="12.75" hidden="false" customHeight="false" outlineLevel="0" collapsed="false">
      <c r="A51" s="83"/>
      <c r="B51" s="84" t="s">
        <v>92</v>
      </c>
      <c r="C51" s="76" t="s">
        <v>90</v>
      </c>
      <c r="D51" s="85" t="n">
        <v>318</v>
      </c>
      <c r="E51" s="82" t="n">
        <f aca="false">D51/F51/G51</f>
        <v>0.0587052718441763</v>
      </c>
      <c r="F51" s="23" t="n">
        <v>1805.63</v>
      </c>
      <c r="G51" s="0" t="n">
        <v>3</v>
      </c>
      <c r="H51" s="82"/>
    </row>
    <row r="52" customFormat="false" ht="12.75" hidden="false" customHeight="false" outlineLevel="0" collapsed="false">
      <c r="A52" s="83"/>
      <c r="B52" s="84" t="s">
        <v>93</v>
      </c>
      <c r="C52" s="76" t="s">
        <v>94</v>
      </c>
      <c r="D52" s="85" t="n">
        <v>163</v>
      </c>
      <c r="E52" s="82" t="n">
        <f aca="false">D52/F52/G52</f>
        <v>0.0300910670144677</v>
      </c>
      <c r="F52" s="23" t="n">
        <v>1805.63</v>
      </c>
      <c r="G52" s="0" t="n">
        <v>3</v>
      </c>
      <c r="H52" s="82"/>
    </row>
    <row r="53" customFormat="false" ht="12.75" hidden="false" customHeight="false" outlineLevel="0" collapsed="false">
      <c r="A53" s="86"/>
      <c r="B53" s="87" t="s">
        <v>95</v>
      </c>
      <c r="C53" s="76" t="s">
        <v>96</v>
      </c>
      <c r="D53" s="82" t="n">
        <v>200</v>
      </c>
      <c r="E53" s="82" t="n">
        <f aca="false">D53/F53/G53</f>
        <v>0.0369215546189788</v>
      </c>
      <c r="F53" s="23" t="n">
        <v>1805.63</v>
      </c>
      <c r="G53" s="0" t="n">
        <v>3</v>
      </c>
      <c r="H53" s="82"/>
    </row>
    <row r="54" customFormat="false" ht="12.75" hidden="false" customHeight="false" outlineLevel="0" collapsed="false">
      <c r="A54" s="86" t="n">
        <v>3</v>
      </c>
      <c r="B54" s="87" t="s">
        <v>97</v>
      </c>
      <c r="C54" s="82"/>
      <c r="D54" s="82"/>
      <c r="E54" s="82"/>
      <c r="F54" s="23" t="n">
        <v>1805.63</v>
      </c>
      <c r="G54" s="0" t="n">
        <v>3</v>
      </c>
      <c r="H54" s="82"/>
    </row>
    <row r="55" customFormat="false" ht="12.75" hidden="false" customHeight="false" outlineLevel="0" collapsed="false">
      <c r="A55" s="86"/>
      <c r="B55" s="87" t="s">
        <v>98</v>
      </c>
      <c r="C55" s="76" t="s">
        <v>99</v>
      </c>
      <c r="D55" s="82" t="n">
        <v>102</v>
      </c>
      <c r="E55" s="82" t="n">
        <f aca="false">D55/F55/G55</f>
        <v>0.0188299928556792</v>
      </c>
      <c r="F55" s="23" t="n">
        <v>1805.63</v>
      </c>
      <c r="G55" s="0" t="n">
        <v>3</v>
      </c>
      <c r="H55" s="82"/>
    </row>
    <row r="56" customFormat="false" ht="12.75" hidden="false" customHeight="false" outlineLevel="0" collapsed="false">
      <c r="A56" s="86"/>
      <c r="B56" s="88" t="s">
        <v>100</v>
      </c>
      <c r="C56" s="76" t="s">
        <v>101</v>
      </c>
      <c r="D56" s="89" t="n">
        <v>525</v>
      </c>
      <c r="E56" s="82" t="n">
        <f aca="false">D56/F56/G56</f>
        <v>0.0969190808748193</v>
      </c>
      <c r="F56" s="23" t="n">
        <v>1805.63</v>
      </c>
      <c r="G56" s="0" t="n">
        <v>3</v>
      </c>
      <c r="H56" s="82"/>
    </row>
    <row r="57" customFormat="false" ht="12.75" hidden="false" customHeight="true" outlineLevel="0" collapsed="false">
      <c r="A57" s="86"/>
      <c r="B57" s="88" t="s">
        <v>102</v>
      </c>
      <c r="C57" s="76" t="s">
        <v>103</v>
      </c>
      <c r="D57" s="89" t="n">
        <v>312</v>
      </c>
      <c r="E57" s="82" t="n">
        <f aca="false">D57/F57/G57</f>
        <v>0.0575976252056069</v>
      </c>
      <c r="F57" s="23" t="n">
        <v>1805.63</v>
      </c>
      <c r="G57" s="0" t="n">
        <v>3</v>
      </c>
      <c r="H57" s="82"/>
    </row>
    <row r="58" customFormat="false" ht="12.75" hidden="false" customHeight="false" outlineLevel="0" collapsed="false">
      <c r="A58" s="86"/>
      <c r="B58" s="88" t="s">
        <v>104</v>
      </c>
      <c r="C58" s="76" t="s">
        <v>103</v>
      </c>
      <c r="D58" s="89" t="n">
        <v>22099</v>
      </c>
      <c r="E58" s="82" t="n">
        <f aca="false">D58/F58/G58</f>
        <v>4.07964717762406</v>
      </c>
      <c r="F58" s="23" t="n">
        <v>1805.63</v>
      </c>
      <c r="G58" s="0" t="n">
        <v>3</v>
      </c>
      <c r="H58" s="82"/>
    </row>
    <row r="59" customFormat="false" ht="12.75" hidden="false" customHeight="false" outlineLevel="0" collapsed="false">
      <c r="A59" s="86" t="n">
        <v>4</v>
      </c>
      <c r="B59" s="88" t="s">
        <v>105</v>
      </c>
      <c r="C59" s="76"/>
      <c r="D59" s="89"/>
      <c r="E59" s="82" t="n">
        <f aca="false">D59/F59/G59</f>
        <v>0</v>
      </c>
      <c r="F59" s="23" t="n">
        <v>1805.63</v>
      </c>
      <c r="G59" s="0" t="n">
        <v>3</v>
      </c>
      <c r="H59" s="82"/>
    </row>
    <row r="60" customFormat="false" ht="12" hidden="false" customHeight="true" outlineLevel="0" collapsed="false">
      <c r="A60" s="86"/>
      <c r="B60" s="88" t="s">
        <v>106</v>
      </c>
      <c r="C60" s="76" t="s">
        <v>107</v>
      </c>
      <c r="D60" s="89" t="n">
        <v>732</v>
      </c>
      <c r="E60" s="82" t="n">
        <f aca="false">D60/F60/G60</f>
        <v>0.135132889905462</v>
      </c>
      <c r="F60" s="23" t="n">
        <v>1805.63</v>
      </c>
      <c r="G60" s="0" t="n">
        <v>3</v>
      </c>
      <c r="H60" s="82"/>
    </row>
    <row r="61" customFormat="false" ht="12.75" hidden="false" customHeight="false" outlineLevel="0" collapsed="false">
      <c r="A61" s="86"/>
      <c r="B61" s="88" t="s">
        <v>108</v>
      </c>
      <c r="C61" s="76" t="s">
        <v>109</v>
      </c>
      <c r="D61" s="89" t="n">
        <v>2923</v>
      </c>
      <c r="E61" s="82" t="n">
        <f aca="false">D61/F61/G61</f>
        <v>0.539608520756375</v>
      </c>
      <c r="F61" s="23" t="n">
        <v>1805.63</v>
      </c>
      <c r="G61" s="0" t="n">
        <v>3</v>
      </c>
      <c r="H61" s="82"/>
    </row>
    <row r="62" customFormat="false" ht="12.75" hidden="false" customHeight="false" outlineLevel="0" collapsed="false">
      <c r="A62" s="86"/>
      <c r="B62" s="88" t="s">
        <v>110</v>
      </c>
      <c r="C62" s="76" t="s">
        <v>101</v>
      </c>
      <c r="D62" s="89" t="n">
        <v>660</v>
      </c>
      <c r="E62" s="82" t="n">
        <f aca="false">D62/F62/G62</f>
        <v>0.12184113024263</v>
      </c>
      <c r="F62" s="23" t="n">
        <v>1805.63</v>
      </c>
      <c r="G62" s="0" t="n">
        <v>3</v>
      </c>
      <c r="H62" s="82"/>
    </row>
    <row r="63" customFormat="false" ht="12.75" hidden="false" customHeight="false" outlineLevel="0" collapsed="false">
      <c r="A63" s="86"/>
      <c r="B63" s="88" t="s">
        <v>111</v>
      </c>
      <c r="C63" s="76" t="s">
        <v>112</v>
      </c>
      <c r="D63" s="89" t="n">
        <v>250</v>
      </c>
      <c r="E63" s="82" t="n">
        <f aca="false">D63/F63/G63</f>
        <v>0.0461519432737235</v>
      </c>
      <c r="F63" s="23" t="n">
        <v>1805.63</v>
      </c>
      <c r="G63" s="0" t="n">
        <v>3</v>
      </c>
      <c r="H63" s="82"/>
    </row>
    <row r="64" customFormat="false" ht="12.75" hidden="false" customHeight="false" outlineLevel="0" collapsed="false">
      <c r="A64" s="86"/>
      <c r="B64" s="88" t="s">
        <v>110</v>
      </c>
      <c r="C64" s="76" t="s">
        <v>113</v>
      </c>
      <c r="D64" s="89" t="n">
        <v>2165</v>
      </c>
      <c r="E64" s="82" t="n">
        <f aca="false">D64/F64/G64</f>
        <v>0.399675828750445</v>
      </c>
      <c r="F64" s="23" t="n">
        <v>1805.63</v>
      </c>
      <c r="G64" s="0" t="n">
        <v>3</v>
      </c>
      <c r="H64" s="82"/>
    </row>
    <row r="65" customFormat="false" ht="12.75" hidden="false" customHeight="false" outlineLevel="0" collapsed="false">
      <c r="A65" s="86" t="n">
        <v>5</v>
      </c>
      <c r="B65" s="88" t="s">
        <v>114</v>
      </c>
      <c r="C65" s="76"/>
      <c r="D65" s="89"/>
      <c r="E65" s="82" t="n">
        <f aca="false">D65/F65/G65</f>
        <v>0</v>
      </c>
      <c r="F65" s="23" t="n">
        <v>1805.63</v>
      </c>
      <c r="G65" s="0" t="n">
        <v>3</v>
      </c>
      <c r="H65" s="82"/>
    </row>
    <row r="66" customFormat="false" ht="12.75" hidden="false" customHeight="false" outlineLevel="0" collapsed="false">
      <c r="A66" s="86"/>
      <c r="B66" s="88" t="s">
        <v>115</v>
      </c>
      <c r="C66" s="76" t="s">
        <v>116</v>
      </c>
      <c r="D66" s="89" t="n">
        <v>54</v>
      </c>
      <c r="E66" s="82" t="n">
        <f aca="false">D66/F66/G66</f>
        <v>0.00996881974712427</v>
      </c>
      <c r="F66" s="23" t="n">
        <v>1805.63</v>
      </c>
      <c r="G66" s="0" t="n">
        <v>3</v>
      </c>
      <c r="H66" s="82"/>
    </row>
    <row r="67" customFormat="false" ht="11.25" hidden="false" customHeight="true" outlineLevel="0" collapsed="false">
      <c r="A67" s="86"/>
      <c r="B67" s="88" t="s">
        <v>117</v>
      </c>
      <c r="C67" s="76" t="s">
        <v>116</v>
      </c>
      <c r="D67" s="89" t="n">
        <v>1758</v>
      </c>
      <c r="E67" s="82" t="n">
        <f aca="false">D67/F67/G67</f>
        <v>0.324540465100824</v>
      </c>
      <c r="F67" s="23" t="n">
        <v>1805.63</v>
      </c>
      <c r="G67" s="0" t="n">
        <v>3</v>
      </c>
      <c r="H67" s="82"/>
    </row>
    <row r="68" customFormat="false" ht="12.75" hidden="false" customHeight="false" outlineLevel="0" collapsed="false">
      <c r="A68" s="86"/>
      <c r="B68" s="88" t="s">
        <v>118</v>
      </c>
      <c r="C68" s="76" t="s">
        <v>109</v>
      </c>
      <c r="D68" s="89" t="n">
        <v>1435</v>
      </c>
      <c r="E68" s="82" t="n">
        <f aca="false">D68/F68/G68</f>
        <v>0.264912154391173</v>
      </c>
      <c r="F68" s="23" t="n">
        <v>1805.63</v>
      </c>
      <c r="G68" s="0" t="n">
        <v>3</v>
      </c>
      <c r="H68" s="82"/>
    </row>
    <row r="69" customFormat="false" ht="12.75" hidden="false" customHeight="false" outlineLevel="0" collapsed="false">
      <c r="A69" s="86"/>
      <c r="B69" s="88" t="s">
        <v>119</v>
      </c>
      <c r="C69" s="76" t="s">
        <v>109</v>
      </c>
      <c r="D69" s="89" t="n">
        <v>1435</v>
      </c>
      <c r="E69" s="82" t="n">
        <f aca="false">D69/F69/G69</f>
        <v>0.264912154391173</v>
      </c>
      <c r="F69" s="23" t="n">
        <v>1805.63</v>
      </c>
      <c r="G69" s="0" t="n">
        <v>3</v>
      </c>
      <c r="H69" s="82"/>
    </row>
    <row r="70" customFormat="false" ht="12.75" hidden="false" customHeight="false" outlineLevel="0" collapsed="false">
      <c r="A70" s="86"/>
      <c r="B70" s="88" t="s">
        <v>120</v>
      </c>
      <c r="C70" s="76" t="s">
        <v>109</v>
      </c>
      <c r="D70" s="89" t="n">
        <v>481</v>
      </c>
      <c r="E70" s="82" t="n">
        <f aca="false">D70/F70/G70</f>
        <v>0.088796338858644</v>
      </c>
      <c r="F70" s="23" t="n">
        <v>1805.63</v>
      </c>
      <c r="G70" s="0" t="n">
        <v>3</v>
      </c>
      <c r="H70" s="82"/>
    </row>
    <row r="71" customFormat="false" ht="12.75" hidden="false" customHeight="false" outlineLevel="0" collapsed="false">
      <c r="A71" s="86" t="n">
        <v>6</v>
      </c>
      <c r="B71" s="88" t="s">
        <v>121</v>
      </c>
      <c r="C71" s="76"/>
      <c r="D71" s="89"/>
      <c r="E71" s="82" t="n">
        <f aca="false">D71/F71/G71</f>
        <v>0</v>
      </c>
      <c r="F71" s="23" t="n">
        <v>1805.63</v>
      </c>
      <c r="G71" s="0" t="n">
        <v>3</v>
      </c>
      <c r="H71" s="82"/>
    </row>
    <row r="72" customFormat="false" ht="12.75" hidden="false" customHeight="false" outlineLevel="0" collapsed="false">
      <c r="A72" s="86"/>
      <c r="B72" s="88" t="s">
        <v>122</v>
      </c>
      <c r="C72" s="76" t="s">
        <v>112</v>
      </c>
      <c r="D72" s="89" t="n">
        <v>12110</v>
      </c>
      <c r="E72" s="82" t="n">
        <f aca="false">D72/F72/G72</f>
        <v>2.23560013217917</v>
      </c>
      <c r="F72" s="23" t="n">
        <v>1805.63</v>
      </c>
      <c r="G72" s="0" t="n">
        <v>3</v>
      </c>
      <c r="H72" s="82"/>
    </row>
    <row r="73" customFormat="false" ht="14.25" hidden="false" customHeight="true" outlineLevel="0" collapsed="false">
      <c r="A73" s="86"/>
      <c r="B73" s="87"/>
      <c r="C73" s="85"/>
      <c r="D73" s="82"/>
      <c r="E73" s="82"/>
      <c r="F73" s="23"/>
      <c r="H73" s="82"/>
    </row>
    <row r="74" customFormat="false" ht="13.15" hidden="false" customHeight="true" outlineLevel="0" collapsed="false">
      <c r="A74" s="90" t="s">
        <v>123</v>
      </c>
      <c r="B74" s="90"/>
      <c r="C74" s="91"/>
      <c r="D74" s="92" t="n">
        <f aca="false">SUM(D48:D73)</f>
        <v>52322</v>
      </c>
      <c r="E74" s="92" t="n">
        <f aca="false">D74/F75/G75</f>
        <v>2.63428579196483</v>
      </c>
      <c r="F74" s="23" t="n">
        <v>1805.63</v>
      </c>
      <c r="G74" s="0" t="n">
        <v>3</v>
      </c>
      <c r="H74" s="92"/>
    </row>
    <row r="75" customFormat="false" ht="12.75" hidden="false" customHeight="false" outlineLevel="0" collapsed="false">
      <c r="A75" s="90"/>
      <c r="B75" s="90"/>
      <c r="C75" s="91"/>
      <c r="D75" s="92"/>
      <c r="E75" s="92"/>
      <c r="F75" s="23" t="n">
        <v>1805.63</v>
      </c>
      <c r="G75" s="0" t="n">
        <v>11</v>
      </c>
      <c r="H75" s="92"/>
    </row>
    <row r="77" customFormat="false" ht="12.75" hidden="false" customHeight="true" outlineLevel="0" collapsed="false">
      <c r="A77" s="93" t="s">
        <v>124</v>
      </c>
      <c r="B77" s="93"/>
      <c r="C77" s="93"/>
      <c r="D77" s="94" t="n">
        <f aca="false">C5</f>
        <v>461088.19</v>
      </c>
      <c r="E77" s="95" t="n">
        <f aca="false">D77/F75/G75</f>
        <v>23.2146719880696</v>
      </c>
      <c r="H77" s="16"/>
    </row>
    <row r="78" customFormat="false" ht="13.15" hidden="false" customHeight="true" outlineLevel="0" collapsed="false">
      <c r="A78" s="93" t="s">
        <v>6</v>
      </c>
      <c r="B78" s="93"/>
      <c r="C78" s="93"/>
      <c r="D78" s="94" t="n">
        <f aca="false">C6</f>
        <v>407610.81</v>
      </c>
      <c r="E78" s="95" t="n">
        <f aca="false">D78/F75/G75</f>
        <v>20.5222156155016</v>
      </c>
      <c r="H78" s="16"/>
    </row>
    <row r="79" customFormat="false" ht="13.15" hidden="false" customHeight="true" outlineLevel="0" collapsed="false">
      <c r="A79" s="93" t="s">
        <v>125</v>
      </c>
      <c r="B79" s="93"/>
      <c r="C79" s="93"/>
      <c r="D79" s="94" t="n">
        <f aca="false">D40+D74</f>
        <v>413809.126</v>
      </c>
      <c r="E79" s="95" t="n">
        <f aca="false">D79/F75/2</f>
        <v>114.588571855807</v>
      </c>
      <c r="H79" s="16"/>
    </row>
    <row r="80" customFormat="false" ht="13.15" hidden="false" customHeight="true" outlineLevel="0" collapsed="false">
      <c r="A80" s="93" t="s">
        <v>126</v>
      </c>
      <c r="B80" s="93"/>
      <c r="C80" s="93"/>
      <c r="D80" s="94" t="n">
        <f aca="false">D78-D79</f>
        <v>-6198.31599999993</v>
      </c>
      <c r="E80" s="95" t="n">
        <f aca="false">D80/F75/G75</f>
        <v>-0.31207017646321</v>
      </c>
      <c r="H80" s="16"/>
    </row>
    <row r="82" customFormat="false" ht="15.75" hidden="false" customHeight="false" outlineLevel="0" collapsed="false">
      <c r="A82" s="96" t="s">
        <v>127</v>
      </c>
      <c r="B82" s="96"/>
      <c r="C82" s="97"/>
      <c r="D82" s="98" t="s">
        <v>128</v>
      </c>
      <c r="E82" s="98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74:B75"/>
    <mergeCell ref="C74:C75"/>
    <mergeCell ref="D74:D75"/>
    <mergeCell ref="E74:E75"/>
    <mergeCell ref="H74:H75"/>
    <mergeCell ref="A77:C77"/>
    <mergeCell ref="A78:C78"/>
    <mergeCell ref="A79:C79"/>
    <mergeCell ref="A80:C80"/>
    <mergeCell ref="A82:B82"/>
    <mergeCell ref="D82:E82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08T11:23:09Z</cp:lastPrinted>
  <dcterms:modified xsi:type="dcterms:W3CDTF">2018-05-16T11:45:32Z</dcterms:modified>
  <cp:revision>0</cp:revision>
  <dc:subject/>
  <dc:title/>
</cp:coreProperties>
</file>