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4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Отчет управляющей организации</t>
  </si>
  <si>
    <t xml:space="preserve">ООО "ЖК Сервис 1" о расходе денежных средств за 2019 года</t>
  </si>
  <si>
    <t xml:space="preserve">по адресу: ул. Бутлерова 40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Уборка лестничных клеток</t>
  </si>
  <si>
    <t xml:space="preserve">2.4.</t>
  </si>
  <si>
    <t xml:space="preserve">Работы по обеспечению вывоза бытовых отходов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Содержание контейнерной площадки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Бутлерова, 40</t>
  </si>
  <si>
    <t xml:space="preserve">2019 год</t>
  </si>
  <si>
    <t xml:space="preserve">№ п/п</t>
  </si>
  <si>
    <t xml:space="preserve">Дата начала и завершения работ</t>
  </si>
  <si>
    <t xml:space="preserve">Электроснабжение</t>
  </si>
  <si>
    <t xml:space="preserve">Замена ламп в подъездах</t>
  </si>
  <si>
    <t xml:space="preserve">01.01.2019 - 31.03.2019</t>
  </si>
  <si>
    <t xml:space="preserve">Замена светильников в подъездах</t>
  </si>
  <si>
    <t xml:space="preserve">01.03.2019 - 31.03.2019</t>
  </si>
  <si>
    <t xml:space="preserve">Восстановление контакта в электрощите кв.52</t>
  </si>
  <si>
    <t xml:space="preserve">01.01.2019 - 31.01.2019</t>
  </si>
  <si>
    <t xml:space="preserve">01.06.2019 - 30.06.2019</t>
  </si>
  <si>
    <t xml:space="preserve">01.10.2019 - 31.12.2019</t>
  </si>
  <si>
    <t xml:space="preserve">Отопление</t>
  </si>
  <si>
    <t xml:space="preserve">Устранение течи стояка отопления в ванной кв.10</t>
  </si>
  <si>
    <t xml:space="preserve">01.02.2019 - 28.02.2019</t>
  </si>
  <si>
    <t xml:space="preserve">Замена участка стояка отопления в кв.51</t>
  </si>
  <si>
    <t xml:space="preserve">Ревизия, промывка, опрессовка системы отопления</t>
  </si>
  <si>
    <t xml:space="preserve">Герметизация труб отопления в подвале </t>
  </si>
  <si>
    <t xml:space="preserve">01.10.2019 - 31.10.2019</t>
  </si>
  <si>
    <t xml:space="preserve">Канализация</t>
  </si>
  <si>
    <t xml:space="preserve">Дезинфекция подвальноого помещения</t>
  </si>
  <si>
    <t xml:space="preserve">01.11.2019 - 30.11.2019</t>
  </si>
  <si>
    <t xml:space="preserve">Замена стояка канализации  в квартире №6</t>
  </si>
  <si>
    <t xml:space="preserve">01.12.2019 - 31.12.2019</t>
  </si>
  <si>
    <t xml:space="preserve">Благоустройство</t>
  </si>
  <si>
    <t xml:space="preserve">Спил и вывоз веток с придомовой территории</t>
  </si>
  <si>
    <t xml:space="preserve">Механическая уборка придомовой территории от снега</t>
  </si>
  <si>
    <t xml:space="preserve">Вывоз снега с придомовой территории самосвалом</t>
  </si>
  <si>
    <t xml:space="preserve">Ремонт лавочек у 1-го и 3-го подъездов</t>
  </si>
  <si>
    <t xml:space="preserve">01.07.2019 - 31.07.2019</t>
  </si>
  <si>
    <t xml:space="preserve">Покос травы на придомовой территории</t>
  </si>
  <si>
    <t xml:space="preserve">Ремонт козырька над входом в магазин "Новосел"</t>
  </si>
  <si>
    <t xml:space="preserve">01.08.2019 - 31.08.2019</t>
  </si>
  <si>
    <t xml:space="preserve">Изготовление и установка урн у подъездов</t>
  </si>
  <si>
    <t xml:space="preserve">Кровля</t>
  </si>
  <si>
    <t xml:space="preserve">Очистка кровли от снега и наледи</t>
  </si>
  <si>
    <t xml:space="preserve">Ремонт кровли над 2 и 4 подъездами</t>
  </si>
  <si>
    <t xml:space="preserve">01.04.2019 - 31.05.2019</t>
  </si>
  <si>
    <t xml:space="preserve">Ремонт кровли над 1 подъездом и над кв.15,16</t>
  </si>
  <si>
    <t xml:space="preserve">01.09.2019 - 30.09.2019</t>
  </si>
  <si>
    <t xml:space="preserve">В подъездах и иных помещениях общего поьзования</t>
  </si>
  <si>
    <t xml:space="preserve">Ремонт остекления в подъезде</t>
  </si>
  <si>
    <t xml:space="preserve">Остекление окна в подъезде</t>
  </si>
  <si>
    <t xml:space="preserve">01.04.2019 - 30.04.2019</t>
  </si>
  <si>
    <t xml:space="preserve">ИТОГО:</t>
  </si>
  <si>
    <t xml:space="preserve">Итого по тарифу за содержание общего имущества МКД</t>
  </si>
  <si>
    <t xml:space="preserve">Долг, руб.</t>
  </si>
  <si>
    <t xml:space="preserve">Затраты на содержание и ремонт общего имущества МКД</t>
  </si>
  <si>
    <t xml:space="preserve">Дефицит по содержанию и ремонту общего имущества, руб.</t>
  </si>
  <si>
    <t xml:space="preserve">Дефицит за предыдущие периоды, руб.</t>
  </si>
  <si>
    <t xml:space="preserve">Итого дефицит за 2019 года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41;&#1091;&#1090;&#1083;&#1077;&#1088;&#1086;&#1074;&#1072;,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6">
          <cell r="B6">
            <v>58396.19</v>
          </cell>
          <cell r="C6">
            <v>48173.99</v>
          </cell>
        </row>
        <row r="7">
          <cell r="B7">
            <v>58078.37</v>
          </cell>
          <cell r="C7">
            <v>53950.5</v>
          </cell>
        </row>
        <row r="8">
          <cell r="B8">
            <v>58237.28</v>
          </cell>
          <cell r="C8">
            <v>56179.83</v>
          </cell>
        </row>
        <row r="9">
          <cell r="B9">
            <v>58237.28</v>
          </cell>
          <cell r="C9">
            <v>52925.33</v>
          </cell>
        </row>
        <row r="10">
          <cell r="B10">
            <v>58237.28</v>
          </cell>
          <cell r="C10">
            <v>52263.13</v>
          </cell>
        </row>
        <row r="11">
          <cell r="B11">
            <v>58237.28</v>
          </cell>
          <cell r="C11">
            <v>50605.16</v>
          </cell>
        </row>
        <row r="13">
          <cell r="B13">
            <v>58237.28</v>
          </cell>
          <cell r="C13">
            <v>61163.06</v>
          </cell>
        </row>
        <row r="14">
          <cell r="B14">
            <v>58233.66</v>
          </cell>
          <cell r="C14">
            <v>64206.78</v>
          </cell>
        </row>
        <row r="15">
          <cell r="B15">
            <v>58237.28</v>
          </cell>
          <cell r="C15">
            <v>44986.42</v>
          </cell>
        </row>
        <row r="16">
          <cell r="B16">
            <v>58235.74</v>
          </cell>
          <cell r="C16">
            <v>61341.06</v>
          </cell>
        </row>
        <row r="17">
          <cell r="B17">
            <v>58235.3</v>
          </cell>
          <cell r="C17">
            <v>46532.74</v>
          </cell>
        </row>
        <row r="18">
          <cell r="B18">
            <v>58232</v>
          </cell>
          <cell r="C18">
            <v>83572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26</v>
      </c>
      <c r="F4" s="0" t="n">
        <f aca="false">C5/E6/G10</f>
        <v>2648.30582082765</v>
      </c>
    </row>
    <row r="5" customFormat="false" ht="12.75" hidden="false" customHeight="false" outlineLevel="0" collapsed="false">
      <c r="A5" s="2"/>
      <c r="B5" s="7" t="s">
        <v>4</v>
      </c>
      <c r="C5" s="8" t="n">
        <f aca="false">[1]Лист3!$B$6+[1]Лист3!$B$7+[1]Лист3!$B$8+[1]Лист3!$B$9+[1]Лист3!$B$10+[1]Лист3!$B$11+[1]Лист3!$B$13+[1]Лист3!$B$14+[1]Лист3!$B$15+[1]Лист3!$B$16+[1]Лист3!$B$17+[1]Лист3!$B$18</f>
        <v>698834.94</v>
      </c>
      <c r="D5" s="5" t="s">
        <v>5</v>
      </c>
      <c r="E5" s="6" t="n">
        <v>2648.54</v>
      </c>
      <c r="F5" s="9" t="n">
        <f aca="false">E5-F4</f>
        <v>0.234179172350196</v>
      </c>
    </row>
    <row r="6" customFormat="false" ht="12.75" hidden="false" customHeight="false" outlineLevel="0" collapsed="false">
      <c r="A6" s="2"/>
      <c r="B6" s="10" t="s">
        <v>6</v>
      </c>
      <c r="C6" s="11" t="n">
        <f aca="false">[1]Лист3!$C$6+[1]Лист3!$C$7+[1]Лист3!$C$8+[1]Лист3!$C$9+[1]Лист3!$C$10+[1]Лист3!$C$11+[1]Лист3!$C$13+[1]Лист3!$C$14+[1]Лист3!$C$15+[1]Лист3!$C$16+[1]Лист3!$C$17+[1]Лист3!$C$18</f>
        <v>675900.36</v>
      </c>
      <c r="D6" s="12" t="s">
        <v>7</v>
      </c>
      <c r="E6" s="13" t="n">
        <v>21.99</v>
      </c>
      <c r="F6" s="14" t="n">
        <f aca="false">E6-E41</f>
        <v>8.04733498455753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2</f>
        <v>137935.9632</v>
      </c>
      <c r="E10" s="24" t="n">
        <f aca="false">4.34</f>
        <v>4.34</v>
      </c>
      <c r="F10" s="25" t="n">
        <v>2648.54</v>
      </c>
      <c r="G10" s="0" t="n">
        <v>12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2648.54</v>
      </c>
      <c r="G11" s="0" t="n">
        <v>12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2648.54</v>
      </c>
      <c r="G12" s="0" t="n">
        <v>12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2648.54</v>
      </c>
      <c r="G13" s="0" t="n">
        <v>12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2648.54</v>
      </c>
      <c r="G14" s="0" t="n">
        <v>12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2648.54</v>
      </c>
      <c r="G15" s="0" t="n">
        <v>12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2648.54</v>
      </c>
      <c r="G16" s="0" t="n">
        <v>12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2648.54</v>
      </c>
      <c r="G17" s="0" t="n">
        <v>12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2648.54</v>
      </c>
      <c r="G18" s="0" t="n">
        <v>12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93758.316</v>
      </c>
      <c r="E19" s="31" t="n">
        <v>2.95</v>
      </c>
      <c r="F19" s="25" t="n">
        <v>2648.54</v>
      </c>
      <c r="G19" s="0" t="n">
        <v>12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2</f>
        <v>35628.16008</v>
      </c>
      <c r="E20" s="31" t="n">
        <f aca="false">E19*0.38</f>
        <v>1.121</v>
      </c>
      <c r="F20" s="25" t="n">
        <v>2648.54</v>
      </c>
      <c r="G20" s="0" t="n">
        <v>12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2</f>
        <v>39378.49272</v>
      </c>
      <c r="E21" s="31" t="n">
        <f aca="false">E19*0.42</f>
        <v>1.239</v>
      </c>
      <c r="F21" s="25" t="n">
        <v>2648.54</v>
      </c>
      <c r="G21" s="0" t="n">
        <v>12</v>
      </c>
    </row>
    <row r="22" customFormat="false" ht="12.75" hidden="false" customHeight="true" outlineLevel="0" collapsed="false">
      <c r="A22" s="34" t="s">
        <v>41</v>
      </c>
      <c r="B22" s="35" t="s">
        <v>42</v>
      </c>
      <c r="C22" s="34" t="s">
        <v>22</v>
      </c>
      <c r="D22" s="36" t="n">
        <f aca="false">F21*E22*G21</f>
        <v>14063.7474</v>
      </c>
      <c r="E22" s="36" t="n">
        <f aca="false">E19*0.15</f>
        <v>0.4425</v>
      </c>
      <c r="F22" s="25" t="n">
        <v>2648.54</v>
      </c>
      <c r="G22" s="0" t="n">
        <v>12</v>
      </c>
    </row>
    <row r="23" customFormat="false" ht="13.5" hidden="false" customHeight="false" outlineLevel="0" collapsed="false">
      <c r="A23" s="34" t="s">
        <v>43</v>
      </c>
      <c r="B23" s="35" t="s">
        <v>44</v>
      </c>
      <c r="C23" s="34" t="s">
        <v>22</v>
      </c>
      <c r="D23" s="37" t="n">
        <f aca="false">E23*E5*12</f>
        <v>4687.9158</v>
      </c>
      <c r="E23" s="37" t="n">
        <f aca="false">E19*0.05</f>
        <v>0.1475</v>
      </c>
      <c r="F23" s="25" t="n">
        <v>2648.54</v>
      </c>
      <c r="G23" s="0" t="n">
        <v>12</v>
      </c>
    </row>
    <row r="24" customFormat="false" ht="13.5" hidden="false" customHeight="false" outlineLevel="0" collapsed="false">
      <c r="A24" s="38" t="s">
        <v>45</v>
      </c>
      <c r="B24" s="38"/>
      <c r="C24" s="38"/>
      <c r="D24" s="38"/>
      <c r="E24" s="38"/>
      <c r="F24" s="25" t="n">
        <v>2648.54</v>
      </c>
      <c r="G24" s="0" t="n">
        <v>12</v>
      </c>
    </row>
    <row r="25" customFormat="false" ht="12.75" hidden="false" customHeight="false" outlineLevel="0" collapsed="false">
      <c r="A25" s="39"/>
      <c r="B25" s="39"/>
      <c r="C25" s="39"/>
      <c r="D25" s="40" t="n">
        <f aca="false">D26+D27+D28</f>
        <v>42588.5232</v>
      </c>
      <c r="E25" s="40" t="n">
        <v>1.34</v>
      </c>
      <c r="F25" s="25" t="n">
        <v>2648.54</v>
      </c>
      <c r="G25" s="0" t="n">
        <v>12</v>
      </c>
    </row>
    <row r="26" customFormat="false" ht="40.5" hidden="false" customHeight="true" outlineLevel="0" collapsed="false">
      <c r="A26" s="21" t="s">
        <v>46</v>
      </c>
      <c r="B26" s="41" t="s">
        <v>47</v>
      </c>
      <c r="C26" s="21" t="s">
        <v>48</v>
      </c>
      <c r="D26" s="31" t="n">
        <f aca="false">E26*E5*12</f>
        <v>34496.703792</v>
      </c>
      <c r="E26" s="31" t="n">
        <f aca="false">E25*0.81</f>
        <v>1.0854</v>
      </c>
      <c r="F26" s="25" t="n">
        <v>2648.54</v>
      </c>
      <c r="G26" s="0" t="n">
        <v>12</v>
      </c>
    </row>
    <row r="27" customFormat="false" ht="24" hidden="false" customHeight="true" outlineLevel="0" collapsed="false">
      <c r="A27" s="27" t="s">
        <v>49</v>
      </c>
      <c r="B27" s="42" t="s">
        <v>50</v>
      </c>
      <c r="C27" s="27" t="s">
        <v>51</v>
      </c>
      <c r="D27" s="43" t="n">
        <f aca="false">E27*E5*12</f>
        <v>3832.967088</v>
      </c>
      <c r="E27" s="43" t="n">
        <f aca="false">E25*0.09</f>
        <v>0.1206</v>
      </c>
      <c r="F27" s="25" t="n">
        <v>2648.54</v>
      </c>
      <c r="G27" s="0" t="n">
        <v>12</v>
      </c>
    </row>
    <row r="28" customFormat="false" ht="13.5" hidden="false" customHeight="false" outlineLevel="0" collapsed="false">
      <c r="A28" s="34" t="s">
        <v>52</v>
      </c>
      <c r="B28" s="35" t="s">
        <v>53</v>
      </c>
      <c r="C28" s="34" t="s">
        <v>48</v>
      </c>
      <c r="D28" s="37" t="n">
        <f aca="false">E28*E5*12</f>
        <v>4258.85232</v>
      </c>
      <c r="E28" s="37" t="n">
        <f aca="false">E25*0.1</f>
        <v>0.134</v>
      </c>
      <c r="F28" s="25" t="n">
        <v>2648.54</v>
      </c>
      <c r="G28" s="0" t="n">
        <v>12</v>
      </c>
    </row>
    <row r="29" customFormat="false" ht="13.5" hidden="false" customHeight="false" outlineLevel="0" collapsed="false">
      <c r="A29" s="44" t="s">
        <v>54</v>
      </c>
      <c r="B29" s="44"/>
      <c r="C29" s="44"/>
      <c r="D29" s="44"/>
      <c r="E29" s="44"/>
      <c r="F29" s="25" t="n">
        <v>2648.54</v>
      </c>
      <c r="G29" s="0" t="n">
        <v>12</v>
      </c>
    </row>
    <row r="30" customFormat="false" ht="13.5" hidden="false" customHeight="false" outlineLevel="0" collapsed="false">
      <c r="A30" s="45" t="s">
        <v>55</v>
      </c>
      <c r="B30" s="46" t="s">
        <v>56</v>
      </c>
      <c r="C30" s="47" t="s">
        <v>22</v>
      </c>
      <c r="D30" s="48" t="n">
        <v>1356</v>
      </c>
      <c r="E30" s="49" t="n">
        <f aca="false">D30/F30/G30</f>
        <v>0.0426650154424702</v>
      </c>
      <c r="F30" s="25" t="n">
        <v>2648.54</v>
      </c>
      <c r="G30" s="0" t="n">
        <v>12</v>
      </c>
    </row>
    <row r="31" customFormat="false" ht="13.9" hidden="false" customHeight="true" outlineLevel="0" collapsed="false">
      <c r="A31" s="50" t="s">
        <v>57</v>
      </c>
      <c r="B31" s="50"/>
      <c r="C31" s="50"/>
      <c r="D31" s="50"/>
      <c r="E31" s="50"/>
      <c r="F31" s="25" t="n">
        <v>2648.54</v>
      </c>
      <c r="G31" s="0" t="n">
        <v>12</v>
      </c>
    </row>
    <row r="32" customFormat="false" ht="26.25" hidden="false" customHeight="true" outlineLevel="0" collapsed="false">
      <c r="A32" s="51" t="s">
        <v>58</v>
      </c>
      <c r="B32" s="41" t="s">
        <v>59</v>
      </c>
      <c r="C32" s="21" t="s">
        <v>60</v>
      </c>
      <c r="D32" s="48" t="n">
        <f aca="false">E32*E5*12</f>
        <v>167493.6696</v>
      </c>
      <c r="E32" s="52" t="n">
        <f aca="false">5.27</f>
        <v>5.27</v>
      </c>
      <c r="F32" s="25" t="n">
        <v>2648.54</v>
      </c>
      <c r="G32" s="0" t="n">
        <v>12</v>
      </c>
    </row>
    <row r="33" customFormat="false" ht="26.25" hidden="false" customHeight="true" outlineLevel="0" collapsed="false">
      <c r="A33" s="53" t="s">
        <v>61</v>
      </c>
      <c r="B33" s="41" t="s">
        <v>62</v>
      </c>
      <c r="C33" s="21" t="s">
        <v>63</v>
      </c>
      <c r="D33" s="48"/>
      <c r="E33" s="52"/>
      <c r="F33" s="25" t="n">
        <v>2648.54</v>
      </c>
      <c r="G33" s="0" t="n">
        <v>12</v>
      </c>
    </row>
    <row r="34" customFormat="false" ht="61.5" hidden="false" customHeight="true" outlineLevel="0" collapsed="false">
      <c r="A34" s="53" t="s">
        <v>64</v>
      </c>
      <c r="B34" s="41" t="s">
        <v>65</v>
      </c>
      <c r="C34" s="21" t="s">
        <v>60</v>
      </c>
      <c r="D34" s="48"/>
      <c r="E34" s="52"/>
      <c r="F34" s="25" t="n">
        <v>2648.54</v>
      </c>
      <c r="G34" s="0" t="n">
        <v>12</v>
      </c>
    </row>
    <row r="35" customFormat="false" ht="39" hidden="false" customHeight="true" outlineLevel="0" collapsed="false">
      <c r="A35" s="53" t="s">
        <v>66</v>
      </c>
      <c r="B35" s="41" t="s">
        <v>67</v>
      </c>
      <c r="C35" s="21" t="s">
        <v>60</v>
      </c>
      <c r="D35" s="48"/>
      <c r="E35" s="52"/>
      <c r="F35" s="25" t="n">
        <v>2648.54</v>
      </c>
      <c r="G35" s="0" t="n">
        <v>12</v>
      </c>
    </row>
    <row r="36" customFormat="false" ht="14.25" hidden="false" customHeight="true" outlineLevel="0" collapsed="false">
      <c r="A36" s="53" t="s">
        <v>68</v>
      </c>
      <c r="B36" s="41" t="s">
        <v>69</v>
      </c>
      <c r="C36" s="21" t="s">
        <v>60</v>
      </c>
      <c r="D36" s="48"/>
      <c r="E36" s="52"/>
      <c r="F36" s="25" t="n">
        <v>2648.54</v>
      </c>
      <c r="G36" s="0" t="n">
        <v>12</v>
      </c>
    </row>
    <row r="37" customFormat="false" ht="74.25" hidden="false" customHeight="true" outlineLevel="0" collapsed="false">
      <c r="A37" s="53" t="s">
        <v>70</v>
      </c>
      <c r="B37" s="41" t="s">
        <v>71</v>
      </c>
      <c r="C37" s="21" t="s">
        <v>60</v>
      </c>
      <c r="D37" s="48"/>
      <c r="E37" s="52"/>
      <c r="F37" s="25" t="n">
        <v>2648.54</v>
      </c>
      <c r="G37" s="0" t="n">
        <v>12</v>
      </c>
    </row>
    <row r="38" customFormat="false" ht="25.5" hidden="false" customHeight="true" outlineLevel="0" collapsed="false">
      <c r="A38" s="54" t="s">
        <v>72</v>
      </c>
      <c r="B38" s="55" t="s">
        <v>73</v>
      </c>
      <c r="C38" s="34" t="s">
        <v>60</v>
      </c>
      <c r="D38" s="48"/>
      <c r="E38" s="52"/>
      <c r="F38" s="25" t="n">
        <v>2648.54</v>
      </c>
      <c r="G38" s="0" t="n">
        <v>12</v>
      </c>
    </row>
    <row r="39" customFormat="false" ht="12.75" hidden="false" customHeight="false" outlineLevel="0" collapsed="false">
      <c r="A39" s="53" t="s">
        <v>74</v>
      </c>
      <c r="B39" s="56" t="s">
        <v>75</v>
      </c>
      <c r="C39" s="27" t="s">
        <v>60</v>
      </c>
      <c r="D39" s="48"/>
      <c r="E39" s="52"/>
      <c r="F39" s="25" t="n">
        <v>2648.54</v>
      </c>
      <c r="G39" s="0" t="n">
        <v>12</v>
      </c>
    </row>
    <row r="40" customFormat="false" ht="12.75" hidden="false" customHeight="false" outlineLevel="0" collapsed="false">
      <c r="A40" s="57" t="s">
        <v>76</v>
      </c>
      <c r="B40" s="58" t="s">
        <v>77</v>
      </c>
      <c r="C40" s="59" t="s">
        <v>78</v>
      </c>
      <c r="D40" s="48"/>
      <c r="E40" s="52"/>
      <c r="F40" s="25" t="n">
        <v>2648.54</v>
      </c>
      <c r="G40" s="0" t="n">
        <v>12</v>
      </c>
    </row>
    <row r="41" customFormat="false" ht="12.75" hidden="false" customHeight="false" outlineLevel="0" collapsed="false">
      <c r="A41" s="60"/>
      <c r="B41" s="61"/>
      <c r="C41" s="61" t="s">
        <v>79</v>
      </c>
      <c r="D41" s="62" t="n">
        <f aca="false">D10+D19+D25+D30+D32</f>
        <v>443132.472</v>
      </c>
      <c r="E41" s="63" t="n">
        <f aca="false">SUM(E32+E30+E25+E19+E10)</f>
        <v>13.9426650154425</v>
      </c>
      <c r="F41" s="25" t="n">
        <v>2648.54</v>
      </c>
      <c r="G41" s="0" t="n">
        <v>12</v>
      </c>
    </row>
    <row r="42" customFormat="false" ht="13.5" hidden="false" customHeight="true" outlineLevel="0" collapsed="false">
      <c r="A42" s="64"/>
      <c r="B42" s="3"/>
      <c r="C42" s="3"/>
      <c r="D42" s="3"/>
      <c r="E42" s="3"/>
      <c r="F42" s="25" t="n">
        <v>2648.54</v>
      </c>
      <c r="G42" s="0" t="n">
        <v>12</v>
      </c>
    </row>
    <row r="43" customFormat="false" ht="12.75" hidden="false" customHeight="false" outlineLevel="0" collapsed="false">
      <c r="A43" s="65" t="s">
        <v>80</v>
      </c>
      <c r="B43" s="65"/>
      <c r="C43" s="65"/>
      <c r="D43" s="65"/>
      <c r="E43" s="65"/>
      <c r="F43" s="25" t="n">
        <v>2648.54</v>
      </c>
      <c r="G43" s="0" t="n">
        <v>12</v>
      </c>
    </row>
    <row r="44" customFormat="false" ht="12.75" hidden="false" customHeight="false" outlineLevel="0" collapsed="false">
      <c r="A44" s="65" t="s">
        <v>81</v>
      </c>
      <c r="B44" s="65"/>
      <c r="C44" s="65"/>
      <c r="D44" s="65"/>
      <c r="E44" s="65"/>
      <c r="F44" s="25" t="n">
        <v>2648.54</v>
      </c>
      <c r="G44" s="0" t="n">
        <v>12</v>
      </c>
    </row>
    <row r="45" customFormat="false" ht="12.75" hidden="false" customHeight="false" outlineLevel="0" collapsed="false">
      <c r="A45" s="65" t="s">
        <v>82</v>
      </c>
      <c r="B45" s="65"/>
      <c r="C45" s="65"/>
      <c r="D45" s="65"/>
      <c r="E45" s="65"/>
      <c r="F45" s="25" t="n">
        <v>2648.54</v>
      </c>
      <c r="G45" s="0" t="n">
        <v>12</v>
      </c>
    </row>
    <row r="46" customFormat="false" ht="12.75" hidden="false" customHeight="false" outlineLevel="0" collapsed="false">
      <c r="A46" s="65" t="s">
        <v>83</v>
      </c>
      <c r="B46" s="65"/>
      <c r="C46" s="65"/>
      <c r="D46" s="65"/>
      <c r="E46" s="65"/>
      <c r="F46" s="25" t="n">
        <v>2648.54</v>
      </c>
      <c r="G46" s="0" t="n">
        <v>12</v>
      </c>
    </row>
    <row r="47" customFormat="false" ht="13.5" hidden="false" customHeight="false" outlineLevel="0" collapsed="false">
      <c r="A47" s="66"/>
      <c r="B47" s="67"/>
      <c r="C47" s="2" t="s">
        <v>84</v>
      </c>
      <c r="D47" s="67"/>
      <c r="E47" s="68"/>
      <c r="F47" s="25" t="n">
        <v>2648.54</v>
      </c>
      <c r="G47" s="0" t="n">
        <v>12</v>
      </c>
    </row>
    <row r="48" customFormat="false" ht="34.5" hidden="false" customHeight="false" outlineLevel="0" collapsed="false">
      <c r="A48" s="69" t="s">
        <v>85</v>
      </c>
      <c r="B48" s="70" t="s">
        <v>9</v>
      </c>
      <c r="C48" s="71" t="s">
        <v>86</v>
      </c>
      <c r="D48" s="72" t="s">
        <v>11</v>
      </c>
      <c r="E48" s="73" t="s">
        <v>12</v>
      </c>
      <c r="F48" s="25" t="n">
        <v>2648.54</v>
      </c>
      <c r="G48" s="0" t="n">
        <v>12</v>
      </c>
      <c r="H48" s="74"/>
    </row>
    <row r="49" customFormat="false" ht="12.75" hidden="false" customHeight="false" outlineLevel="0" collapsed="false">
      <c r="A49" s="75" t="n">
        <v>1</v>
      </c>
      <c r="B49" s="76" t="s">
        <v>87</v>
      </c>
      <c r="C49" s="77"/>
      <c r="D49" s="78"/>
      <c r="E49" s="78"/>
      <c r="F49" s="25"/>
      <c r="G49" s="0" t="n">
        <v>12</v>
      </c>
      <c r="H49" s="74"/>
    </row>
    <row r="50" customFormat="false" ht="12.75" hidden="false" customHeight="false" outlineLevel="0" collapsed="false">
      <c r="A50" s="75"/>
      <c r="B50" s="79" t="s">
        <v>88</v>
      </c>
      <c r="C50" s="77" t="s">
        <v>89</v>
      </c>
      <c r="D50" s="80" t="n">
        <f aca="false">13+73.57+31+147.13+18+73.57+26+73.57+26+62.92+39+125.85</f>
        <v>709.61</v>
      </c>
      <c r="E50" s="78" t="n">
        <f aca="false">D50/F50/G50</f>
        <v>0.0223270808319552</v>
      </c>
      <c r="F50" s="25" t="n">
        <v>2648.54</v>
      </c>
      <c r="G50" s="0" t="n">
        <v>12</v>
      </c>
      <c r="H50" s="74"/>
    </row>
    <row r="51" customFormat="false" ht="12.75" hidden="false" customHeight="false" outlineLevel="0" collapsed="false">
      <c r="A51" s="75"/>
      <c r="B51" s="79" t="s">
        <v>90</v>
      </c>
      <c r="C51" s="77" t="s">
        <v>91</v>
      </c>
      <c r="D51" s="80" t="n">
        <f aca="false">444+157.31+646+213.94+756+251.7+1292+377.55+1139+314.62</f>
        <v>5592.12</v>
      </c>
      <c r="E51" s="78" t="n">
        <f aca="false">D51/F51/G51</f>
        <v>0.17594976855173</v>
      </c>
      <c r="F51" s="25" t="n">
        <v>2648.54</v>
      </c>
      <c r="G51" s="0" t="n">
        <v>12</v>
      </c>
      <c r="H51" s="74"/>
    </row>
    <row r="52" customFormat="false" ht="12.75" hidden="false" customHeight="false" outlineLevel="0" collapsed="false">
      <c r="A52" s="75"/>
      <c r="B52" s="79" t="s">
        <v>92</v>
      </c>
      <c r="C52" s="77" t="s">
        <v>93</v>
      </c>
      <c r="D52" s="80" t="n">
        <f aca="false">1400+750</f>
        <v>2150</v>
      </c>
      <c r="E52" s="78" t="n">
        <f aca="false">D52/F52/G52</f>
        <v>0.0676473327443296</v>
      </c>
      <c r="F52" s="25" t="n">
        <v>2648.54</v>
      </c>
      <c r="G52" s="0" t="n">
        <v>12</v>
      </c>
      <c r="H52" s="74"/>
    </row>
    <row r="53" customFormat="false" ht="12.75" hidden="false" customHeight="false" outlineLevel="0" collapsed="false">
      <c r="A53" s="75"/>
      <c r="B53" s="79" t="s">
        <v>88</v>
      </c>
      <c r="C53" s="77" t="s">
        <v>94</v>
      </c>
      <c r="D53" s="80" t="n">
        <f aca="false">18+66.26</f>
        <v>84.26</v>
      </c>
      <c r="E53" s="78" t="n">
        <f aca="false">D53/F53/G53</f>
        <v>0.00265114616606382</v>
      </c>
      <c r="F53" s="25" t="n">
        <v>2648.54</v>
      </c>
      <c r="G53" s="0" t="n">
        <v>12</v>
      </c>
      <c r="H53" s="74"/>
    </row>
    <row r="54" customFormat="false" ht="12.75" hidden="false" customHeight="false" outlineLevel="0" collapsed="false">
      <c r="A54" s="75"/>
      <c r="B54" s="81" t="s">
        <v>88</v>
      </c>
      <c r="C54" s="82" t="s">
        <v>95</v>
      </c>
      <c r="D54" s="83" t="n">
        <f aca="false">26+250.13+68+57.17+13+57.17</f>
        <v>471.47</v>
      </c>
      <c r="E54" s="78" t="n">
        <f aca="false">D54/F54/G54</f>
        <v>0.0148342734739391</v>
      </c>
      <c r="F54" s="25" t="n">
        <v>2648.54</v>
      </c>
      <c r="G54" s="0" t="n">
        <v>12</v>
      </c>
      <c r="H54" s="74"/>
    </row>
    <row r="55" customFormat="false" ht="13.5" hidden="false" customHeight="true" outlineLevel="0" collapsed="false">
      <c r="A55" s="75" t="n">
        <v>2</v>
      </c>
      <c r="B55" s="84" t="s">
        <v>96</v>
      </c>
      <c r="C55" s="82"/>
      <c r="D55" s="85"/>
      <c r="E55" s="78"/>
      <c r="F55" s="25"/>
      <c r="G55" s="0" t="n">
        <v>12</v>
      </c>
      <c r="H55" s="74"/>
    </row>
    <row r="56" customFormat="false" ht="13.5" hidden="false" customHeight="true" outlineLevel="0" collapsed="false">
      <c r="A56" s="75"/>
      <c r="B56" s="79" t="s">
        <v>97</v>
      </c>
      <c r="C56" s="77" t="s">
        <v>98</v>
      </c>
      <c r="D56" s="80" t="n">
        <f aca="false">100+215.94</f>
        <v>315.94</v>
      </c>
      <c r="E56" s="78" t="n">
        <f aca="false">D56/F56/G56</f>
        <v>0.00994069688708999</v>
      </c>
      <c r="F56" s="25" t="n">
        <v>2648.54</v>
      </c>
      <c r="G56" s="0" t="n">
        <v>12</v>
      </c>
      <c r="H56" s="74"/>
    </row>
    <row r="57" customFormat="false" ht="13.5" hidden="false" customHeight="true" outlineLevel="0" collapsed="false">
      <c r="A57" s="86"/>
      <c r="B57" s="87" t="s">
        <v>99</v>
      </c>
      <c r="C57" s="82" t="s">
        <v>91</v>
      </c>
      <c r="D57" s="88" t="n">
        <f aca="false">1577.8+1006.79</f>
        <v>2584.59</v>
      </c>
      <c r="E57" s="78" t="n">
        <f aca="false">D57/F57/G57</f>
        <v>0.0813212184826357</v>
      </c>
      <c r="F57" s="25" t="n">
        <v>2648.54</v>
      </c>
      <c r="G57" s="0" t="n">
        <v>12</v>
      </c>
      <c r="H57" s="74"/>
    </row>
    <row r="58" customFormat="false" ht="13.5" hidden="false" customHeight="true" outlineLevel="0" collapsed="false">
      <c r="A58" s="89"/>
      <c r="B58" s="90" t="s">
        <v>100</v>
      </c>
      <c r="C58" s="77" t="s">
        <v>94</v>
      </c>
      <c r="D58" s="91" t="n">
        <v>11496.2</v>
      </c>
      <c r="E58" s="92" t="n">
        <f aca="false">D58/F58/G58</f>
        <v>0.361715007765285</v>
      </c>
      <c r="F58" s="25" t="n">
        <v>2648.54</v>
      </c>
      <c r="G58" s="0" t="n">
        <v>12</v>
      </c>
      <c r="H58" s="74"/>
    </row>
    <row r="59" customFormat="false" ht="12.75" hidden="false" customHeight="false" outlineLevel="0" collapsed="false">
      <c r="A59" s="89"/>
      <c r="B59" s="90" t="s">
        <v>101</v>
      </c>
      <c r="C59" s="77" t="s">
        <v>102</v>
      </c>
      <c r="D59" s="91" t="n">
        <v>1093.29</v>
      </c>
      <c r="E59" s="92" t="n">
        <f aca="false">D59/F59/G59</f>
        <v>0.034399140658627</v>
      </c>
      <c r="F59" s="25" t="n">
        <v>2648.54</v>
      </c>
      <c r="G59" s="0" t="n">
        <v>12</v>
      </c>
      <c r="H59" s="74"/>
    </row>
    <row r="60" customFormat="false" ht="12.75" hidden="false" customHeight="false" outlineLevel="0" collapsed="false">
      <c r="A60" s="75" t="n">
        <v>3</v>
      </c>
      <c r="B60" s="79" t="s">
        <v>103</v>
      </c>
      <c r="C60" s="93"/>
      <c r="D60" s="80"/>
      <c r="E60" s="78"/>
      <c r="F60" s="25"/>
      <c r="G60" s="0" t="n">
        <v>12</v>
      </c>
      <c r="H60" s="74"/>
    </row>
    <row r="61" customFormat="false" ht="12.75" hidden="false" customHeight="false" outlineLevel="0" collapsed="false">
      <c r="A61" s="75"/>
      <c r="B61" s="79" t="s">
        <v>104</v>
      </c>
      <c r="C61" s="77" t="s">
        <v>105</v>
      </c>
      <c r="D61" s="80" t="n">
        <f aca="false">405+150.08</f>
        <v>555.08</v>
      </c>
      <c r="E61" s="78" t="n">
        <f aca="false">D61/F61/G61</f>
        <v>0.0174649681208011</v>
      </c>
      <c r="F61" s="25" t="n">
        <v>2648.54</v>
      </c>
      <c r="G61" s="0" t="n">
        <v>12</v>
      </c>
      <c r="H61" s="74"/>
    </row>
    <row r="62" customFormat="false" ht="12.75" hidden="false" customHeight="false" outlineLevel="0" collapsed="false">
      <c r="A62" s="75"/>
      <c r="B62" s="79" t="s">
        <v>106</v>
      </c>
      <c r="C62" s="77" t="s">
        <v>107</v>
      </c>
      <c r="D62" s="80" t="n">
        <v>2920.84</v>
      </c>
      <c r="E62" s="78" t="n">
        <f aca="false">D62/F62/G62</f>
        <v>0.0919009466850919</v>
      </c>
      <c r="F62" s="25" t="n">
        <v>2648.54</v>
      </c>
      <c r="G62" s="0" t="n">
        <v>12</v>
      </c>
      <c r="H62" s="74"/>
    </row>
    <row r="63" customFormat="false" ht="12.75" hidden="false" customHeight="false" outlineLevel="0" collapsed="false">
      <c r="A63" s="75" t="n">
        <v>4</v>
      </c>
      <c r="B63" s="79" t="s">
        <v>108</v>
      </c>
      <c r="C63" s="77"/>
      <c r="D63" s="80"/>
      <c r="E63" s="78"/>
      <c r="F63" s="25"/>
      <c r="G63" s="0" t="n">
        <v>12</v>
      </c>
      <c r="H63" s="74"/>
    </row>
    <row r="64" customFormat="false" ht="12.75" hidden="false" customHeight="false" outlineLevel="0" collapsed="false">
      <c r="A64" s="75"/>
      <c r="B64" s="79" t="s">
        <v>109</v>
      </c>
      <c r="C64" s="77" t="s">
        <v>105</v>
      </c>
      <c r="D64" s="80" t="n">
        <f aca="false">3740.9</f>
        <v>3740.9</v>
      </c>
      <c r="E64" s="78" t="n">
        <f aca="false">D64/F64/G64</f>
        <v>0.117703212587564</v>
      </c>
      <c r="F64" s="25" t="n">
        <v>2648.54</v>
      </c>
      <c r="G64" s="0" t="n">
        <v>12</v>
      </c>
      <c r="H64" s="74"/>
    </row>
    <row r="65" customFormat="false" ht="12.75" hidden="false" customHeight="true" outlineLevel="0" collapsed="false">
      <c r="A65" s="75"/>
      <c r="B65" s="79" t="s">
        <v>110</v>
      </c>
      <c r="C65" s="77" t="s">
        <v>89</v>
      </c>
      <c r="D65" s="80" t="n">
        <f aca="false">535+612+650+570+650+650</f>
        <v>3667</v>
      </c>
      <c r="E65" s="78" t="n">
        <f aca="false">D65/F65/G65</f>
        <v>0.115378032173701</v>
      </c>
      <c r="F65" s="25" t="n">
        <v>2648.54</v>
      </c>
      <c r="G65" s="0" t="n">
        <v>12</v>
      </c>
      <c r="H65" s="74"/>
    </row>
    <row r="66" customFormat="false" ht="12.75" hidden="false" customHeight="false" outlineLevel="0" collapsed="false">
      <c r="A66" s="75"/>
      <c r="B66" s="79" t="s">
        <v>111</v>
      </c>
      <c r="C66" s="77" t="s">
        <v>98</v>
      </c>
      <c r="D66" s="80" t="n">
        <f aca="false">21000+19000</f>
        <v>40000</v>
      </c>
      <c r="E66" s="78" t="n">
        <f aca="false">D66/F66/G66</f>
        <v>1.25855502780148</v>
      </c>
      <c r="F66" s="25" t="n">
        <v>2648.54</v>
      </c>
      <c r="G66" s="0" t="n">
        <v>12</v>
      </c>
      <c r="H66" s="74"/>
    </row>
    <row r="67" customFormat="false" ht="12.75" hidden="false" customHeight="false" outlineLevel="0" collapsed="false">
      <c r="A67" s="75"/>
      <c r="B67" s="79" t="s">
        <v>112</v>
      </c>
      <c r="C67" s="77" t="s">
        <v>113</v>
      </c>
      <c r="D67" s="80" t="n">
        <f aca="false">717.75+216.76+717.75+216.76</f>
        <v>1869.02</v>
      </c>
      <c r="E67" s="78" t="n">
        <f aca="false">D67/F67/G67</f>
        <v>0.0588066129515381</v>
      </c>
      <c r="F67" s="25" t="n">
        <v>2648.54</v>
      </c>
      <c r="G67" s="0" t="n">
        <v>12</v>
      </c>
      <c r="H67" s="74"/>
    </row>
    <row r="68" customFormat="false" ht="12.75" hidden="false" customHeight="false" outlineLevel="0" collapsed="false">
      <c r="A68" s="75"/>
      <c r="B68" s="79" t="s">
        <v>114</v>
      </c>
      <c r="C68" s="77" t="s">
        <v>113</v>
      </c>
      <c r="D68" s="80" t="n">
        <f aca="false">105+870</f>
        <v>975</v>
      </c>
      <c r="E68" s="78" t="n">
        <f aca="false">D68/F68/G68</f>
        <v>0.0306772788026611</v>
      </c>
      <c r="F68" s="25" t="n">
        <v>2648.54</v>
      </c>
      <c r="G68" s="0" t="n">
        <v>12</v>
      </c>
      <c r="H68" s="74"/>
    </row>
    <row r="69" customFormat="false" ht="12.75" hidden="false" customHeight="false" outlineLevel="0" collapsed="false">
      <c r="A69" s="75"/>
      <c r="B69" s="79" t="s">
        <v>100</v>
      </c>
      <c r="C69" s="77" t="s">
        <v>94</v>
      </c>
      <c r="D69" s="80" t="n">
        <v>11496.2</v>
      </c>
      <c r="E69" s="78" t="n">
        <f aca="false">D69/F69/G69</f>
        <v>0.361715007765285</v>
      </c>
      <c r="F69" s="25" t="n">
        <v>2648.54</v>
      </c>
      <c r="G69" s="0" t="n">
        <v>12</v>
      </c>
      <c r="H69" s="74"/>
    </row>
    <row r="70" customFormat="false" ht="12.75" hidden="false" customHeight="false" outlineLevel="0" collapsed="false">
      <c r="A70" s="75"/>
      <c r="B70" s="79" t="s">
        <v>115</v>
      </c>
      <c r="C70" s="77" t="s">
        <v>116</v>
      </c>
      <c r="D70" s="80" t="n">
        <f aca="false">3841+10914.55</f>
        <v>14755.55</v>
      </c>
      <c r="E70" s="78" t="n">
        <f aca="false">D70/F70/G70</f>
        <v>0.464266791011903</v>
      </c>
      <c r="F70" s="25" t="n">
        <v>2648.54</v>
      </c>
      <c r="G70" s="0" t="n">
        <v>12</v>
      </c>
      <c r="H70" s="74"/>
    </row>
    <row r="71" customFormat="false" ht="12.75" hidden="false" customHeight="false" outlineLevel="0" collapsed="false">
      <c r="A71" s="75"/>
      <c r="B71" s="79" t="s">
        <v>117</v>
      </c>
      <c r="C71" s="77" t="s">
        <v>116</v>
      </c>
      <c r="D71" s="80" t="n">
        <f aca="false">1061.4+2842.33</f>
        <v>3903.73</v>
      </c>
      <c r="E71" s="78" t="n">
        <f aca="false">D71/F71/G71</f>
        <v>0.122826475466987</v>
      </c>
      <c r="F71" s="25" t="n">
        <v>2648.54</v>
      </c>
      <c r="G71" s="0" t="n">
        <v>12</v>
      </c>
      <c r="H71" s="74"/>
    </row>
    <row r="72" customFormat="false" ht="12.75" hidden="false" customHeight="false" outlineLevel="0" collapsed="false">
      <c r="A72" s="75" t="n">
        <v>5</v>
      </c>
      <c r="B72" s="79" t="s">
        <v>118</v>
      </c>
      <c r="C72" s="77"/>
      <c r="D72" s="80"/>
      <c r="E72" s="78"/>
      <c r="F72" s="25"/>
      <c r="H72" s="74"/>
    </row>
    <row r="73" customFormat="false" ht="12.75" hidden="false" customHeight="false" outlineLevel="0" collapsed="false">
      <c r="A73" s="75"/>
      <c r="B73" s="81" t="s">
        <v>119</v>
      </c>
      <c r="C73" s="82" t="s">
        <v>89</v>
      </c>
      <c r="D73" s="83" t="n">
        <f aca="false">3116.03+4674.04+4674.04+1332.64+2498.79+9883.05+1998.96+666.32+1699.12</f>
        <v>30542.99</v>
      </c>
      <c r="E73" s="78" t="n">
        <f aca="false">D73/F73/G73</f>
        <v>0.961000840714759</v>
      </c>
      <c r="F73" s="25" t="n">
        <v>2648.54</v>
      </c>
      <c r="G73" s="0" t="n">
        <v>12</v>
      </c>
      <c r="H73" s="74"/>
    </row>
    <row r="74" customFormat="false" ht="12.75" hidden="false" customHeight="false" outlineLevel="0" collapsed="false">
      <c r="A74" s="75"/>
      <c r="B74" s="81" t="s">
        <v>120</v>
      </c>
      <c r="C74" s="82" t="s">
        <v>121</v>
      </c>
      <c r="D74" s="83" t="n">
        <f aca="false">1470+1829.49+2700+3358.32+2500+2518.74+2500+3358.32+3358.32</f>
        <v>23593.19</v>
      </c>
      <c r="E74" s="78" t="n">
        <f aca="false">D74/F74/G74</f>
        <v>0.74233319740939</v>
      </c>
      <c r="F74" s="25" t="n">
        <v>2648.54</v>
      </c>
      <c r="G74" s="0" t="n">
        <v>12</v>
      </c>
      <c r="H74" s="74"/>
    </row>
    <row r="75" customFormat="false" ht="12.75" hidden="false" customHeight="false" outlineLevel="0" collapsed="false">
      <c r="A75" s="75"/>
      <c r="B75" s="81" t="s">
        <v>122</v>
      </c>
      <c r="C75" s="82" t="s">
        <v>123</v>
      </c>
      <c r="D75" s="83" t="n">
        <v>45096.11</v>
      </c>
      <c r="E75" s="78" t="n">
        <f aca="false">D75/F75/G75</f>
        <v>1.41889839936972</v>
      </c>
      <c r="F75" s="25" t="n">
        <v>2648.54</v>
      </c>
      <c r="G75" s="0" t="n">
        <v>12</v>
      </c>
      <c r="H75" s="74"/>
    </row>
    <row r="76" customFormat="false" ht="12.75" hidden="false" customHeight="true" outlineLevel="0" collapsed="false">
      <c r="A76" s="75" t="n">
        <v>6</v>
      </c>
      <c r="B76" s="79" t="s">
        <v>124</v>
      </c>
      <c r="C76" s="77"/>
      <c r="D76" s="80"/>
      <c r="E76" s="78"/>
      <c r="F76" s="25"/>
      <c r="H76" s="74"/>
    </row>
    <row r="77" customFormat="false" ht="12.75" hidden="false" customHeight="false" outlineLevel="0" collapsed="false">
      <c r="A77" s="75"/>
      <c r="B77" s="79" t="s">
        <v>125</v>
      </c>
      <c r="C77" s="77" t="s">
        <v>91</v>
      </c>
      <c r="D77" s="80" t="n">
        <f aca="false">200+427.89</f>
        <v>627.89</v>
      </c>
      <c r="E77" s="78" t="n">
        <f aca="false">D77/F77/G77</f>
        <v>0.0197558529101568</v>
      </c>
      <c r="F77" s="25" t="n">
        <v>2648.54</v>
      </c>
      <c r="G77" s="0" t="n">
        <v>12</v>
      </c>
      <c r="H77" s="74"/>
    </row>
    <row r="78" customFormat="false" ht="12.75" hidden="false" customHeight="false" outlineLevel="0" collapsed="false">
      <c r="A78" s="75"/>
      <c r="B78" s="79" t="s">
        <v>126</v>
      </c>
      <c r="C78" s="77" t="s">
        <v>127</v>
      </c>
      <c r="D78" s="80" t="n">
        <f aca="false">100+514.54</f>
        <v>614.54</v>
      </c>
      <c r="E78" s="78" t="n">
        <f aca="false">D78/F78/G78</f>
        <v>0.019335810169628</v>
      </c>
      <c r="F78" s="25" t="n">
        <v>2648.54</v>
      </c>
      <c r="G78" s="0" t="n">
        <v>12</v>
      </c>
      <c r="H78" s="74"/>
    </row>
    <row r="79" customFormat="false" ht="13.15" hidden="false" customHeight="true" outlineLevel="0" collapsed="false">
      <c r="A79" s="94" t="s">
        <v>128</v>
      </c>
      <c r="B79" s="94"/>
      <c r="C79" s="95"/>
      <c r="D79" s="96" t="n">
        <f aca="false">SUM($A49:$IV78)</f>
        <v>272784.05140412</v>
      </c>
      <c r="E79" s="96" t="n">
        <f aca="false">D79/F79/G79</f>
        <v>8.58284348496781</v>
      </c>
      <c r="F79" s="25" t="n">
        <v>2648.54</v>
      </c>
      <c r="G79" s="0" t="n">
        <v>12</v>
      </c>
      <c r="H79" s="97"/>
    </row>
    <row r="80" customFormat="false" ht="12.75" hidden="false" customHeight="false" outlineLevel="0" collapsed="false">
      <c r="A80" s="94"/>
      <c r="B80" s="94"/>
      <c r="C80" s="95"/>
      <c r="D80" s="96"/>
      <c r="E80" s="96"/>
      <c r="F80" s="25" t="n">
        <v>2648.54</v>
      </c>
      <c r="G80" s="0" t="n">
        <v>12</v>
      </c>
      <c r="H80" s="97"/>
    </row>
    <row r="81" customFormat="false" ht="12.75" hidden="false" customHeight="false" outlineLevel="0" collapsed="false">
      <c r="F81" s="25" t="n">
        <v>2648.54</v>
      </c>
      <c r="G81" s="0" t="n">
        <v>12</v>
      </c>
    </row>
    <row r="82" customFormat="false" ht="12.75" hidden="false" customHeight="false" outlineLevel="0" collapsed="false">
      <c r="A82" s="98" t="s">
        <v>129</v>
      </c>
      <c r="B82" s="98"/>
      <c r="C82" s="98"/>
      <c r="D82" s="99" t="n">
        <f aca="false">E6*E5*12</f>
        <v>698896.7352</v>
      </c>
      <c r="E82" s="99" t="n">
        <f aca="false">D82/F80/G80</f>
        <v>21.99</v>
      </c>
      <c r="F82" s="25"/>
    </row>
    <row r="83" customFormat="false" ht="12.75" hidden="false" customHeight="false" outlineLevel="0" collapsed="false">
      <c r="A83" s="98" t="s">
        <v>4</v>
      </c>
      <c r="B83" s="98"/>
      <c r="C83" s="98"/>
      <c r="D83" s="99" t="n">
        <f aca="false">C5</f>
        <v>698834.94</v>
      </c>
      <c r="E83" s="99" t="n">
        <f aca="false">D83/F81/G81</f>
        <v>21.9880556835087</v>
      </c>
      <c r="F83" s="25"/>
    </row>
    <row r="84" customFormat="false" ht="12.75" hidden="false" customHeight="false" outlineLevel="0" collapsed="false">
      <c r="A84" s="98" t="s">
        <v>6</v>
      </c>
      <c r="B84" s="98"/>
      <c r="C84" s="98"/>
      <c r="D84" s="99" t="n">
        <f aca="false">C6</f>
        <v>675900.36</v>
      </c>
      <c r="E84" s="99" t="n">
        <f aca="false">D84/F81/G81</f>
        <v>21.2664449092708</v>
      </c>
      <c r="F84" s="25"/>
    </row>
    <row r="85" customFormat="false" ht="12.75" hidden="false" customHeight="false" outlineLevel="0" collapsed="false">
      <c r="A85" s="98" t="s">
        <v>130</v>
      </c>
      <c r="B85" s="98"/>
      <c r="C85" s="98"/>
      <c r="D85" s="99" t="n">
        <f aca="false">D84-D83</f>
        <v>-22934.5800000002</v>
      </c>
      <c r="E85" s="99" t="n">
        <f aca="false">D85/F81/G81</f>
        <v>-0.721610774237888</v>
      </c>
      <c r="F85" s="25"/>
    </row>
    <row r="86" customFormat="false" ht="12.75" hidden="false" customHeight="false" outlineLevel="0" collapsed="false">
      <c r="A86" s="98" t="s">
        <v>131</v>
      </c>
      <c r="B86" s="98"/>
      <c r="C86" s="98"/>
      <c r="D86" s="99" t="n">
        <f aca="false">D41+D79</f>
        <v>715916.52340412</v>
      </c>
      <c r="E86" s="99" t="n">
        <f aca="false">D86/F81/G81</f>
        <v>22.5255085004103</v>
      </c>
      <c r="F86" s="25"/>
    </row>
    <row r="87" customFormat="false" ht="12.75" hidden="false" customHeight="false" outlineLevel="0" collapsed="false">
      <c r="A87" s="98" t="s">
        <v>132</v>
      </c>
      <c r="B87" s="98"/>
      <c r="C87" s="98"/>
      <c r="D87" s="99" t="n">
        <f aca="false">D83-D86</f>
        <v>-17081.5834041194</v>
      </c>
      <c r="E87" s="99" t="n">
        <f aca="false">D87/F81/G81</f>
        <v>-0.537452816901619</v>
      </c>
      <c r="F87" s="25"/>
    </row>
    <row r="88" customFormat="false" ht="12.75" hidden="false" customHeight="false" outlineLevel="0" collapsed="false">
      <c r="A88" s="98" t="s">
        <v>133</v>
      </c>
      <c r="B88" s="98"/>
      <c r="C88" s="98"/>
      <c r="D88" s="99" t="n">
        <v>-97746.09</v>
      </c>
      <c r="E88" s="99"/>
      <c r="F88" s="25"/>
    </row>
    <row r="89" customFormat="false" ht="12.75" hidden="false" customHeight="false" outlineLevel="0" collapsed="false">
      <c r="A89" s="98" t="s">
        <v>134</v>
      </c>
      <c r="B89" s="98"/>
      <c r="C89" s="98"/>
      <c r="D89" s="99" t="n">
        <f aca="false">D87+D88</f>
        <v>-114827.673404119</v>
      </c>
      <c r="E89" s="99" t="n">
        <f aca="false">D89/F81/G81</f>
        <v>-3.61292364233752</v>
      </c>
      <c r="F89" s="25"/>
    </row>
    <row r="90" customFormat="false" ht="12.75" hidden="false" customHeight="false" outlineLevel="0" collapsed="false">
      <c r="F90" s="25"/>
    </row>
    <row r="91" customFormat="false" ht="15.75" hidden="false" customHeight="false" outlineLevel="0" collapsed="false">
      <c r="A91" s="100" t="s">
        <v>135</v>
      </c>
      <c r="B91" s="100"/>
      <c r="C91" s="100"/>
      <c r="D91" s="101" t="s">
        <v>136</v>
      </c>
      <c r="E91" s="101"/>
    </row>
  </sheetData>
  <mergeCells count="34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9:B80"/>
    <mergeCell ref="C79:C80"/>
    <mergeCell ref="D79:D80"/>
    <mergeCell ref="E79:E80"/>
    <mergeCell ref="H79:H80"/>
    <mergeCell ref="A82:C82"/>
    <mergeCell ref="A83:C83"/>
    <mergeCell ref="A84:C84"/>
    <mergeCell ref="A85:C85"/>
    <mergeCell ref="A86:C86"/>
    <mergeCell ref="A87:C87"/>
    <mergeCell ref="A88:C88"/>
    <mergeCell ref="A89:C89"/>
    <mergeCell ref="D91:E91"/>
  </mergeCells>
  <printOptions headings="false" gridLines="false" gridLinesSet="true" horizontalCentered="false" verticalCentered="false"/>
  <pageMargins left="0.279861111111111" right="0.220138888888889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3T12:26:56Z</cp:lastPrinted>
  <dcterms:modified xsi:type="dcterms:W3CDTF">2020-02-13T12:27:40Z</dcterms:modified>
  <cp:revision>0</cp:revision>
  <dc:subject/>
  <dc:title/>
</cp:coreProperties>
</file>