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План работ по содержанию и текущему ремонту МКД №12 по ул.Пожарского в 2020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ожарского 1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29</v>
      </c>
      <c r="D5" s="2" t="s">
        <v>10</v>
      </c>
      <c r="E5" s="2" t="n">
        <v>652.11</v>
      </c>
      <c r="F5" s="2" t="n">
        <v>12</v>
      </c>
      <c r="G5" s="5" t="n">
        <f aca="false">C5*E5*F5</f>
        <v>33570.622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2.75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2.75" hidden="false" customHeight="false" outlineLevel="0" collapsed="false">
      <c r="A8" s="2"/>
      <c r="B8" s="2" t="s">
        <v>15</v>
      </c>
      <c r="C8" s="6" t="n">
        <f aca="false">G8/E8/F8</f>
        <v>3.95499992332582</v>
      </c>
      <c r="D8" s="2" t="s">
        <v>10</v>
      </c>
      <c r="E8" s="2" t="n">
        <v>652.11</v>
      </c>
      <c r="F8" s="2" t="n">
        <v>6</v>
      </c>
      <c r="G8" s="5" t="n">
        <v>15474.57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2.75" hidden="false" customHeight="false" outlineLevel="0" collapsed="false">
      <c r="A9" s="2"/>
      <c r="B9" s="2" t="s">
        <v>16</v>
      </c>
      <c r="C9" s="6" t="n">
        <f aca="false">G9/E9/F9</f>
        <v>4.51999918214207</v>
      </c>
      <c r="D9" s="2" t="s">
        <v>10</v>
      </c>
      <c r="E9" s="2" t="n">
        <v>652.11</v>
      </c>
      <c r="F9" s="2" t="n">
        <v>6</v>
      </c>
      <c r="G9" s="5" t="n">
        <v>17685.22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2.75" hidden="false" customHeight="false" outlineLevel="0" collapsed="false">
      <c r="A10" s="2"/>
      <c r="B10" s="2" t="s">
        <v>17</v>
      </c>
      <c r="C10" s="6" t="n">
        <f aca="false">G10/F10/E10</f>
        <v>0.693134593856865</v>
      </c>
      <c r="D10" s="2" t="s">
        <v>10</v>
      </c>
      <c r="E10" s="2" t="n">
        <v>652.11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8</v>
      </c>
      <c r="C11" s="6" t="n">
        <v>1.09</v>
      </c>
      <c r="D11" s="2" t="s">
        <v>10</v>
      </c>
      <c r="E11" s="2" t="n">
        <v>652.11</v>
      </c>
      <c r="F11" s="2" t="n">
        <v>12</v>
      </c>
      <c r="G11" s="5" t="n">
        <f aca="false">C11*E11*F11</f>
        <v>8529.598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52.11</v>
      </c>
      <c r="F12" s="2" t="n">
        <v>12</v>
      </c>
      <c r="G12" s="5" t="n">
        <f aca="false">C12*E12*F12</f>
        <v>939.038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20</v>
      </c>
      <c r="C13" s="6" t="n">
        <v>0.14</v>
      </c>
      <c r="D13" s="2" t="s">
        <v>10</v>
      </c>
      <c r="E13" s="2" t="n">
        <v>652.11</v>
      </c>
      <c r="F13" s="2" t="n">
        <v>12</v>
      </c>
      <c r="G13" s="5" t="n">
        <f aca="false">C13*E13*F13</f>
        <v>1095.544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1</v>
      </c>
      <c r="C14" s="6" t="n">
        <v>5.27</v>
      </c>
      <c r="D14" s="2" t="s">
        <v>10</v>
      </c>
      <c r="E14" s="2" t="n">
        <v>652.11</v>
      </c>
      <c r="F14" s="2" t="n">
        <v>12</v>
      </c>
      <c r="G14" s="5" t="n">
        <f aca="false">C14*E14*F14</f>
        <v>41239.4364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2</v>
      </c>
      <c r="C15" s="6" t="n">
        <v>0.17</v>
      </c>
      <c r="D15" s="2" t="s">
        <v>10</v>
      </c>
      <c r="E15" s="2" t="n">
        <v>652.11</v>
      </c>
      <c r="F15" s="2" t="n">
        <v>12</v>
      </c>
      <c r="G15" s="5" t="n">
        <f aca="false">C15*E15*F15</f>
        <v>1330.304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3</v>
      </c>
      <c r="C16" s="6" t="n">
        <v>3.8</v>
      </c>
      <c r="D16" s="2" t="s">
        <v>10</v>
      </c>
      <c r="E16" s="2" t="n">
        <v>652.11</v>
      </c>
      <c r="F16" s="2" t="n">
        <v>12</v>
      </c>
      <c r="G16" s="5" t="n">
        <f aca="false">C16*E16*F16</f>
        <v>29736.21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4</v>
      </c>
      <c r="C17" s="6" t="n">
        <v>0.12</v>
      </c>
      <c r="D17" s="2" t="s">
        <v>10</v>
      </c>
      <c r="E17" s="2" t="n">
        <v>652.11</v>
      </c>
      <c r="F17" s="2" t="n">
        <v>12</v>
      </c>
      <c r="G17" s="5" t="n">
        <f aca="false">C17*E17*F17</f>
        <v>939.038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5</v>
      </c>
      <c r="C18" s="6" t="n">
        <v>0.22</v>
      </c>
      <c r="D18" s="2" t="s">
        <v>10</v>
      </c>
      <c r="E18" s="2" t="n">
        <v>652.11</v>
      </c>
      <c r="F18" s="2" t="n">
        <v>12</v>
      </c>
      <c r="G18" s="5" t="n">
        <f aca="false">C18*E18*F18</f>
        <v>1721.570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6</v>
      </c>
      <c r="C19" s="6" t="n">
        <v>0.07</v>
      </c>
      <c r="D19" s="2" t="s">
        <v>10</v>
      </c>
      <c r="E19" s="2" t="n">
        <v>652.11</v>
      </c>
      <c r="F19" s="2" t="n">
        <v>12</v>
      </c>
      <c r="G19" s="5" t="n">
        <f aca="false">C19*E19*F19</f>
        <v>547.772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7</v>
      </c>
      <c r="C20" s="6" t="n">
        <v>1.6</v>
      </c>
      <c r="D20" s="2" t="s">
        <v>10</v>
      </c>
      <c r="E20" s="2" t="n">
        <v>652.11</v>
      </c>
      <c r="F20" s="2" t="n">
        <v>12</v>
      </c>
      <c r="G20" s="5" t="n">
        <f aca="false">C20*E20*F20</f>
        <v>12520.51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G21" s="4" t="n">
        <f aca="false">SUM(G5:G20)</f>
        <v>171806.4448</v>
      </c>
      <c r="H21" s="7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2:03:34Z</cp:lastPrinted>
  <dcterms:modified xsi:type="dcterms:W3CDTF">2020-02-26T12:03:35Z</dcterms:modified>
  <cp:revision>0</cp:revision>
  <dc:subject/>
  <dc:title/>
</cp:coreProperties>
</file>