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46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Чапаева, 46а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бытов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Чапаева, 46а</t>
  </si>
  <si>
    <t xml:space="preserve">2019 год</t>
  </si>
  <si>
    <t xml:space="preserve">№ п/п</t>
  </si>
  <si>
    <t xml:space="preserve">Дата начала и завершения работ</t>
  </si>
  <si>
    <t xml:space="preserve">Стоимость работ за 4 квартал</t>
  </si>
  <si>
    <t xml:space="preserve">Гарантийный срок работ</t>
  </si>
  <si>
    <t xml:space="preserve">Электроснабжение</t>
  </si>
  <si>
    <t xml:space="preserve">Замена светильника и ламп под козырьком и в тамбуре</t>
  </si>
  <si>
    <t xml:space="preserve">01.06.2019 - 30.06.2019</t>
  </si>
  <si>
    <t xml:space="preserve">Замена ламп в подъездах</t>
  </si>
  <si>
    <t xml:space="preserve">01.10.2019 - 31.12.2019</t>
  </si>
  <si>
    <t xml:space="preserve">Канализация</t>
  </si>
  <si>
    <t xml:space="preserve">Замена стояка канализации в кв.№4</t>
  </si>
  <si>
    <t xml:space="preserve">01.12.2019 - 31.12.2019</t>
  </si>
  <si>
    <t xml:space="preserve">Благоустройство</t>
  </si>
  <si>
    <t xml:space="preserve">Механическая уборка придомовой территории от снега</t>
  </si>
  <si>
    <t xml:space="preserve">01.03.2018 - 31.03.2018</t>
  </si>
  <si>
    <t xml:space="preserve">Демонтаж и вывоз старого забора</t>
  </si>
  <si>
    <t xml:space="preserve">01.04.2019 - 30.04.2019</t>
  </si>
  <si>
    <t xml:space="preserve">Погрузка и вывоз мусора с придомовой территории</t>
  </si>
  <si>
    <t xml:space="preserve">В подъездах и иных помещениях общего пользования</t>
  </si>
  <si>
    <t xml:space="preserve">Установка доски объявления в подъездах</t>
  </si>
  <si>
    <t xml:space="preserve">01.07.2019 - 31.07.2019 </t>
  </si>
  <si>
    <t xml:space="preserve">Отопление</t>
  </si>
  <si>
    <t xml:space="preserve">Ревизия, промывка, опрессовка системы отопления</t>
  </si>
  <si>
    <t xml:space="preserve">Заполнение и обработка системы отопления</t>
  </si>
  <si>
    <t xml:space="preserve">01.09.2019 - 30.09.2019</t>
  </si>
  <si>
    <t xml:space="preserve">ВДГО</t>
  </si>
  <si>
    <t xml:space="preserve">Проверка дымоходов и вентканалов</t>
  </si>
  <si>
    <t xml:space="preserve">ИТОГО:</t>
  </si>
  <si>
    <t xml:space="preserve">Итого по тарифу за содержание общего имущества МКД</t>
  </si>
  <si>
    <t xml:space="preserve">Переплата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содержание и текущий ремонт за 2019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63;&#1072;&#1087;&#1072;&#1077;&#1074;&#1072;,46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6">
          <cell r="B6">
            <v>8809.63</v>
          </cell>
          <cell r="C6">
            <v>3845.47</v>
          </cell>
        </row>
        <row r="7">
          <cell r="B7">
            <v>8761.73</v>
          </cell>
          <cell r="C7">
            <v>7786.07</v>
          </cell>
        </row>
        <row r="8">
          <cell r="B8">
            <v>8785.68</v>
          </cell>
          <cell r="C8">
            <v>9134.54</v>
          </cell>
        </row>
        <row r="9">
          <cell r="B9">
            <v>8785.68</v>
          </cell>
          <cell r="C9">
            <v>28858.82</v>
          </cell>
        </row>
        <row r="10">
          <cell r="B10">
            <v>8785.68</v>
          </cell>
          <cell r="C10">
            <v>6748.96</v>
          </cell>
        </row>
        <row r="11">
          <cell r="B11">
            <v>8785.68</v>
          </cell>
          <cell r="C11">
            <v>9202.31</v>
          </cell>
        </row>
        <row r="13">
          <cell r="B13">
            <v>8785.68</v>
          </cell>
          <cell r="C13">
            <v>8108.41</v>
          </cell>
        </row>
        <row r="14">
          <cell r="B14">
            <v>8785.68</v>
          </cell>
          <cell r="C14">
            <v>6748.96</v>
          </cell>
        </row>
        <row r="15">
          <cell r="B15">
            <v>8785.68</v>
          </cell>
          <cell r="C15">
            <v>5411.97</v>
          </cell>
        </row>
        <row r="16">
          <cell r="B16">
            <v>8785.68</v>
          </cell>
          <cell r="C16">
            <v>11517.08</v>
          </cell>
        </row>
        <row r="17">
          <cell r="B17">
            <v>8785.68</v>
          </cell>
          <cell r="C17">
            <v>5411.97</v>
          </cell>
        </row>
        <row r="18">
          <cell r="B18">
            <v>8785.68</v>
          </cell>
          <cell r="C18">
            <v>10123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/>
      <c r="C4" s="4"/>
      <c r="D4" s="5" t="s">
        <v>3</v>
      </c>
      <c r="E4" s="6" t="n">
        <v>37</v>
      </c>
      <c r="F4" s="7" t="n">
        <f aca="false">E5-F5</f>
        <v>-0.000695770804895801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6+[1]Лист3!$B$7+[1]Лист3!$B$8+[1]Лист3!$B$9+[1]Лист3!$B$10+[1]Лист3!$B$11+[1]Лист3!$B$13+[1]Лист3!$B$14+[1]Лист3!$B$15+[1]Лист3!$B$16+[1]Лист3!$B$17+[1]Лист3!$B$18</f>
        <v>105428.16</v>
      </c>
      <c r="D5" s="5" t="s">
        <v>5</v>
      </c>
      <c r="E5" s="6" t="n">
        <v>399.53</v>
      </c>
      <c r="F5" s="0" t="n">
        <f aca="false">C5/E6/G10</f>
        <v>399.530695770805</v>
      </c>
    </row>
    <row r="6" customFormat="false" ht="13.5" hidden="false" customHeight="false" outlineLevel="0" collapsed="false">
      <c r="A6" s="2"/>
      <c r="B6" s="10" t="s">
        <v>6</v>
      </c>
      <c r="C6" s="11" t="n">
        <f aca="false">[1]Лист3!$C$6+[1]Лист3!$C$7+[1]Лист3!$C$8+[1]Лист3!$C$9+[1]Лист3!$C$10+[1]Лист3!$C$11+[1]Лист3!$C$13+[1]Лист3!$C$14+[1]Лист3!$C$15+[1]Лист3!$C$16+[1]Лист3!$C$17+[1]Лист3!$C$18</f>
        <v>112897.89</v>
      </c>
      <c r="D6" s="12" t="s">
        <v>7</v>
      </c>
      <c r="E6" s="13" t="n">
        <v>21.99</v>
      </c>
      <c r="F6" s="14" t="n">
        <f aca="false">E6-E41</f>
        <v>4.36867068805847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20807.5224</v>
      </c>
      <c r="E10" s="24" t="n">
        <f aca="false">4.34</f>
        <v>4.34</v>
      </c>
      <c r="F10" s="25" t="n">
        <v>399.53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399.53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399.53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399.53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399.53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399.53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399.53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399.53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399.53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26560.7544</v>
      </c>
      <c r="E19" s="31" t="n">
        <v>5.54</v>
      </c>
      <c r="F19" s="25" t="n">
        <v>399.53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9296.26404</v>
      </c>
      <c r="E20" s="31" t="n">
        <f aca="false">E19*0.35</f>
        <v>1.939</v>
      </c>
      <c r="F20" s="25" t="n">
        <v>399.53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3</f>
        <v>2656.07544</v>
      </c>
      <c r="E21" s="31" t="n">
        <f aca="false">E19*0.4</f>
        <v>2.216</v>
      </c>
      <c r="F21" s="25" t="n">
        <v>399.53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328.03772</v>
      </c>
      <c r="E22" s="36" t="n">
        <f aca="false">E19*0.05</f>
        <v>0.277</v>
      </c>
      <c r="F22" s="25" t="n">
        <v>399.53</v>
      </c>
      <c r="G22" s="0" t="n">
        <v>12</v>
      </c>
    </row>
    <row r="23" customFormat="false" ht="13.5" hidden="false" customHeight="false" outlineLevel="0" collapsed="false">
      <c r="A23" s="34" t="s">
        <v>43</v>
      </c>
      <c r="B23" s="35" t="s">
        <v>44</v>
      </c>
      <c r="C23" s="34" t="s">
        <v>22</v>
      </c>
      <c r="D23" s="36" t="n">
        <f aca="false">E23*F22*G22</f>
        <v>5312.15088</v>
      </c>
      <c r="E23" s="36" t="n">
        <f aca="false">E19*0.2</f>
        <v>1.108</v>
      </c>
      <c r="F23" s="25"/>
      <c r="G23" s="0" t="n">
        <v>12</v>
      </c>
    </row>
    <row r="24" customFormat="false" ht="13.5" hidden="false" customHeight="false" outlineLevel="0" collapsed="false">
      <c r="A24" s="37" t="s">
        <v>45</v>
      </c>
      <c r="B24" s="37"/>
      <c r="C24" s="37"/>
      <c r="D24" s="37"/>
      <c r="E24" s="37"/>
      <c r="F24" s="25" t="n">
        <v>399.53</v>
      </c>
      <c r="G24" s="0" t="n">
        <v>12</v>
      </c>
    </row>
    <row r="25" customFormat="false" ht="12.75" hidden="false" customHeight="false" outlineLevel="0" collapsed="false">
      <c r="A25" s="38"/>
      <c r="B25" s="38"/>
      <c r="C25" s="38"/>
      <c r="D25" s="39" t="n">
        <f aca="false">D26+D27+D28</f>
        <v>6424.4424</v>
      </c>
      <c r="E25" s="39" t="n">
        <f aca="false">1.34</f>
        <v>1.34</v>
      </c>
      <c r="F25" s="25" t="n">
        <v>399.53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0" t="s">
        <v>47</v>
      </c>
      <c r="C26" s="21" t="s">
        <v>48</v>
      </c>
      <c r="D26" s="31" t="n">
        <f aca="false">E26*E5*12</f>
        <v>5203.798344</v>
      </c>
      <c r="E26" s="31" t="n">
        <f aca="false">E25*0.81</f>
        <v>1.0854</v>
      </c>
      <c r="F26" s="25" t="n">
        <v>399.53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41" t="s">
        <v>50</v>
      </c>
      <c r="C27" s="27" t="s">
        <v>51</v>
      </c>
      <c r="D27" s="42" t="n">
        <f aca="false">E27*E5*12</f>
        <v>578.199816</v>
      </c>
      <c r="E27" s="42" t="n">
        <f aca="false">E25*0.09</f>
        <v>0.1206</v>
      </c>
      <c r="F27" s="25" t="n">
        <v>399.53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642.44424</v>
      </c>
      <c r="E28" s="36" t="n">
        <f aca="false">E25*0.1</f>
        <v>0.134</v>
      </c>
      <c r="F28" s="25" t="n">
        <v>399.53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399.53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452*12*1</f>
        <v>5424</v>
      </c>
      <c r="E30" s="48" t="n">
        <f aca="false">D30/F30/G30</f>
        <v>1.13132931194153</v>
      </c>
      <c r="F30" s="25" t="n">
        <v>399.53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399.53</v>
      </c>
      <c r="G31" s="0" t="n">
        <v>12</v>
      </c>
    </row>
    <row r="32" customFormat="false" ht="26.25" hidden="false" customHeight="true" outlineLevel="0" collapsed="false">
      <c r="A32" s="50" t="s">
        <v>58</v>
      </c>
      <c r="B32" s="40" t="s">
        <v>59</v>
      </c>
      <c r="C32" s="21" t="s">
        <v>60</v>
      </c>
      <c r="D32" s="47" t="n">
        <f aca="false">E32*E5*12</f>
        <v>25266.2772</v>
      </c>
      <c r="E32" s="51" t="n">
        <f aca="false">5.27</f>
        <v>5.27</v>
      </c>
      <c r="F32" s="25" t="n">
        <v>399.53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0" t="s">
        <v>62</v>
      </c>
      <c r="C33" s="21" t="s">
        <v>63</v>
      </c>
      <c r="D33" s="47"/>
      <c r="E33" s="51"/>
      <c r="F33" s="25" t="n">
        <v>399.53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0" t="s">
        <v>65</v>
      </c>
      <c r="C34" s="21" t="s">
        <v>60</v>
      </c>
      <c r="D34" s="47"/>
      <c r="E34" s="51"/>
      <c r="F34" s="25" t="n">
        <v>399.53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0" t="s">
        <v>67</v>
      </c>
      <c r="C35" s="21" t="s">
        <v>60</v>
      </c>
      <c r="D35" s="47"/>
      <c r="E35" s="51"/>
      <c r="F35" s="25" t="n">
        <v>399.53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0" t="s">
        <v>69</v>
      </c>
      <c r="C36" s="21" t="s">
        <v>60</v>
      </c>
      <c r="D36" s="47"/>
      <c r="E36" s="51"/>
      <c r="F36" s="25" t="n">
        <v>399.53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0" t="s">
        <v>71</v>
      </c>
      <c r="C37" s="21" t="s">
        <v>60</v>
      </c>
      <c r="D37" s="47"/>
      <c r="E37" s="51"/>
      <c r="F37" s="25" t="n">
        <v>399.53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399.53</v>
      </c>
      <c r="G38" s="0" t="n">
        <v>12</v>
      </c>
    </row>
    <row r="39" customFormat="false" ht="13.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399.53</v>
      </c>
      <c r="G39" s="0" t="n">
        <v>12</v>
      </c>
    </row>
    <row r="40" customFormat="false" ht="13.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399.53</v>
      </c>
      <c r="G40" s="0" t="n">
        <v>12</v>
      </c>
    </row>
    <row r="41" customFormat="false" ht="13.5" hidden="false" customHeight="false" outlineLevel="0" collapsed="false">
      <c r="A41" s="59"/>
      <c r="B41" s="60"/>
      <c r="C41" s="60" t="s">
        <v>79</v>
      </c>
      <c r="D41" s="61" t="n">
        <f aca="false">D10+D19+D25+D30+D32</f>
        <v>84482.9964</v>
      </c>
      <c r="E41" s="62" t="n">
        <f aca="false">SUM(E32+E30+E25+E19+E10)</f>
        <v>17.6213293119415</v>
      </c>
      <c r="F41" s="25" t="n">
        <v>399.53</v>
      </c>
      <c r="G41" s="0" t="n">
        <v>12</v>
      </c>
    </row>
    <row r="42" customFormat="false" ht="13.5" hidden="false" customHeight="true" outlineLevel="0" collapsed="false">
      <c r="A42" s="63"/>
      <c r="B42" s="3"/>
      <c r="C42" s="3"/>
      <c r="D42" s="3"/>
      <c r="E42" s="3"/>
      <c r="F42" s="25" t="n">
        <v>399.53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399.53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399.53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399.53</v>
      </c>
      <c r="G45" s="0" t="n">
        <v>12</v>
      </c>
    </row>
    <row r="46" customFormat="false" ht="12.75" hidden="false" customHeight="false" outlineLevel="0" collapsed="false">
      <c r="A46" s="64" t="s">
        <v>83</v>
      </c>
      <c r="B46" s="64"/>
      <c r="C46" s="64"/>
      <c r="D46" s="64"/>
      <c r="E46" s="64"/>
      <c r="F46" s="25" t="n">
        <v>399.53</v>
      </c>
      <c r="G46" s="0" t="n">
        <v>12</v>
      </c>
    </row>
    <row r="47" customFormat="false" ht="13.5" hidden="false" customHeight="false" outlineLevel="0" collapsed="false">
      <c r="A47" s="65"/>
      <c r="B47" s="66"/>
      <c r="C47" s="2" t="s">
        <v>84</v>
      </c>
      <c r="D47" s="66"/>
      <c r="E47" s="67"/>
      <c r="F47" s="25" t="n">
        <v>399.53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69" t="s">
        <v>9</v>
      </c>
      <c r="C48" s="70" t="s">
        <v>86</v>
      </c>
      <c r="D48" s="71" t="s">
        <v>87</v>
      </c>
      <c r="E48" s="72" t="s">
        <v>12</v>
      </c>
      <c r="F48" s="25" t="n">
        <v>399.53</v>
      </c>
      <c r="G48" s="0" t="n">
        <v>12</v>
      </c>
      <c r="H48" s="72" t="s">
        <v>88</v>
      </c>
    </row>
    <row r="49" customFormat="false" ht="12.75" hidden="false" customHeight="true" outlineLevel="0" collapsed="false">
      <c r="A49" s="73" t="n">
        <v>1</v>
      </c>
      <c r="B49" s="74" t="s">
        <v>89</v>
      </c>
      <c r="C49" s="75"/>
      <c r="D49" s="76"/>
      <c r="E49" s="77"/>
      <c r="F49" s="25"/>
      <c r="G49" s="0" t="n">
        <v>12</v>
      </c>
      <c r="H49" s="78"/>
    </row>
    <row r="50" customFormat="false" ht="12.75" hidden="false" customHeight="true" outlineLevel="0" collapsed="false">
      <c r="A50" s="73"/>
      <c r="B50" s="79" t="s">
        <v>90</v>
      </c>
      <c r="C50" s="75" t="s">
        <v>91</v>
      </c>
      <c r="D50" s="80" t="n">
        <f aca="false">126+265.03</f>
        <v>391.03</v>
      </c>
      <c r="E50" s="81" t="n">
        <f aca="false">D50/F50/G50</f>
        <v>0.0815604168231005</v>
      </c>
      <c r="F50" s="25" t="n">
        <v>399.53</v>
      </c>
      <c r="G50" s="0" t="n">
        <v>12</v>
      </c>
      <c r="H50" s="78"/>
    </row>
    <row r="51" customFormat="false" ht="12.75" hidden="false" customHeight="false" outlineLevel="0" collapsed="false">
      <c r="A51" s="73"/>
      <c r="B51" s="79" t="s">
        <v>92</v>
      </c>
      <c r="C51" s="75" t="s">
        <v>93</v>
      </c>
      <c r="D51" s="80" t="n">
        <f aca="false">13+108.75+13+54.38+13+62.53+13+114.34</f>
        <v>392</v>
      </c>
      <c r="E51" s="81" t="n">
        <f aca="false">D51/F51/G51</f>
        <v>0.08176273788368</v>
      </c>
      <c r="F51" s="25" t="n">
        <v>399.53</v>
      </c>
      <c r="G51" s="0" t="n">
        <v>12</v>
      </c>
      <c r="H51" s="78"/>
    </row>
    <row r="52" customFormat="false" ht="12.75" hidden="false" customHeight="false" outlineLevel="0" collapsed="false">
      <c r="A52" s="73" t="n">
        <v>2</v>
      </c>
      <c r="B52" s="79" t="s">
        <v>94</v>
      </c>
      <c r="C52" s="75"/>
      <c r="D52" s="80"/>
      <c r="E52" s="81"/>
      <c r="F52" s="25"/>
      <c r="G52" s="0" t="n">
        <v>12</v>
      </c>
      <c r="H52" s="78"/>
    </row>
    <row r="53" customFormat="false" ht="12.75" hidden="false" customHeight="false" outlineLevel="0" collapsed="false">
      <c r="A53" s="73"/>
      <c r="B53" s="79" t="s">
        <v>95</v>
      </c>
      <c r="C53" s="75" t="s">
        <v>96</v>
      </c>
      <c r="D53" s="80" t="n">
        <v>5097.24</v>
      </c>
      <c r="E53" s="81" t="n">
        <f aca="false">D53/F53/G53</f>
        <v>1.06317422971992</v>
      </c>
      <c r="F53" s="25" t="n">
        <v>399.53</v>
      </c>
      <c r="G53" s="0" t="n">
        <v>12</v>
      </c>
      <c r="H53" s="78"/>
    </row>
    <row r="54" customFormat="false" ht="12.75" hidden="false" customHeight="false" outlineLevel="0" collapsed="false">
      <c r="A54" s="73" t="n">
        <v>3</v>
      </c>
      <c r="B54" s="79" t="s">
        <v>97</v>
      </c>
      <c r="C54" s="82"/>
      <c r="D54" s="80"/>
      <c r="E54" s="81"/>
      <c r="F54" s="25"/>
      <c r="H54" s="78"/>
    </row>
    <row r="55" customFormat="false" ht="12.75" hidden="false" customHeight="false" outlineLevel="0" collapsed="false">
      <c r="A55" s="73"/>
      <c r="B55" s="83" t="s">
        <v>98</v>
      </c>
      <c r="C55" s="82" t="s">
        <v>99</v>
      </c>
      <c r="D55" s="84" t="n">
        <f aca="false">535+612+650+570+650+650</f>
        <v>3667</v>
      </c>
      <c r="E55" s="81" t="n">
        <f aca="false">D55/F55/G55</f>
        <v>0.764857040355751</v>
      </c>
      <c r="F55" s="25" t="n">
        <v>399.53</v>
      </c>
      <c r="G55" s="0" t="n">
        <v>12</v>
      </c>
      <c r="H55" s="78"/>
    </row>
    <row r="56" customFormat="false" ht="12.75" hidden="false" customHeight="false" outlineLevel="0" collapsed="false">
      <c r="A56" s="73"/>
      <c r="B56" s="79" t="s">
        <v>100</v>
      </c>
      <c r="C56" s="75" t="s">
        <v>101</v>
      </c>
      <c r="D56" s="80" t="n">
        <f aca="false">350+1523.05</f>
        <v>1873.05</v>
      </c>
      <c r="E56" s="81" t="n">
        <f aca="false">D56/F56/G56</f>
        <v>0.390677796410783</v>
      </c>
      <c r="F56" s="25" t="n">
        <v>399.53</v>
      </c>
      <c r="G56" s="0" t="n">
        <v>12</v>
      </c>
      <c r="H56" s="78"/>
    </row>
    <row r="57" customFormat="false" ht="12.75" hidden="false" customHeight="false" outlineLevel="0" collapsed="false">
      <c r="A57" s="73"/>
      <c r="B57" s="79" t="s">
        <v>102</v>
      </c>
      <c r="C57" s="75" t="s">
        <v>101</v>
      </c>
      <c r="D57" s="80" t="n">
        <f aca="false">350+343.03</f>
        <v>693.03</v>
      </c>
      <c r="E57" s="81" t="n">
        <f aca="false">D57/F57/G57</f>
        <v>0.144551097539609</v>
      </c>
      <c r="F57" s="25" t="n">
        <v>399.53</v>
      </c>
      <c r="G57" s="0" t="n">
        <v>12</v>
      </c>
      <c r="H57" s="78"/>
    </row>
    <row r="58" customFormat="false" ht="13.5" hidden="false" customHeight="true" outlineLevel="0" collapsed="false">
      <c r="A58" s="73" t="n">
        <v>4</v>
      </c>
      <c r="B58" s="74" t="s">
        <v>103</v>
      </c>
      <c r="C58" s="75"/>
      <c r="D58" s="76"/>
      <c r="E58" s="81"/>
      <c r="F58" s="25"/>
      <c r="H58" s="78"/>
    </row>
    <row r="59" customFormat="false" ht="12.75" hidden="false" customHeight="false" outlineLevel="0" collapsed="false">
      <c r="A59" s="73"/>
      <c r="B59" s="79" t="s">
        <v>104</v>
      </c>
      <c r="C59" s="75" t="s">
        <v>105</v>
      </c>
      <c r="D59" s="80" t="n">
        <f aca="false">106+326.25</f>
        <v>432.25</v>
      </c>
      <c r="E59" s="81" t="n">
        <f aca="false">D59/F59/G59</f>
        <v>0.090158019005665</v>
      </c>
      <c r="F59" s="25" t="n">
        <v>399.53</v>
      </c>
      <c r="G59" s="0" t="n">
        <v>12</v>
      </c>
      <c r="H59" s="78"/>
    </row>
    <row r="60" customFormat="false" ht="12.75" hidden="false" customHeight="false" outlineLevel="0" collapsed="false">
      <c r="A60" s="73"/>
      <c r="B60" s="79" t="s">
        <v>106</v>
      </c>
      <c r="C60" s="75"/>
      <c r="D60" s="80"/>
      <c r="E60" s="81"/>
      <c r="F60" s="25"/>
      <c r="H60" s="78"/>
    </row>
    <row r="61" customFormat="false" ht="12.75" hidden="false" customHeight="false" outlineLevel="0" collapsed="false">
      <c r="A61" s="73"/>
      <c r="B61" s="79" t="s">
        <v>107</v>
      </c>
      <c r="C61" s="75" t="s">
        <v>105</v>
      </c>
      <c r="D61" s="80" t="n">
        <v>13846.51</v>
      </c>
      <c r="E61" s="81" t="n">
        <f aca="false">D61/F61/G61</f>
        <v>2.88808308095345</v>
      </c>
      <c r="F61" s="25" t="n">
        <v>399.53</v>
      </c>
      <c r="G61" s="0" t="n">
        <v>12</v>
      </c>
      <c r="H61" s="78"/>
    </row>
    <row r="62" customFormat="false" ht="12.75" hidden="false" customHeight="false" outlineLevel="0" collapsed="false">
      <c r="A62" s="73"/>
      <c r="B62" s="79" t="s">
        <v>108</v>
      </c>
      <c r="C62" s="75" t="s">
        <v>109</v>
      </c>
      <c r="D62" s="80" t="n">
        <f aca="false">630+1261</f>
        <v>1891</v>
      </c>
      <c r="E62" s="81" t="n">
        <f aca="false">D62/F62/G62</f>
        <v>0.394421778923569</v>
      </c>
      <c r="F62" s="25" t="n">
        <v>399.53</v>
      </c>
      <c r="G62" s="0" t="n">
        <v>12</v>
      </c>
      <c r="H62" s="78"/>
    </row>
    <row r="63" customFormat="false" ht="12.75" hidden="false" customHeight="false" outlineLevel="0" collapsed="false">
      <c r="A63" s="73"/>
      <c r="B63" s="79" t="s">
        <v>110</v>
      </c>
      <c r="C63" s="75"/>
      <c r="D63" s="80"/>
      <c r="E63" s="81"/>
      <c r="F63" s="25"/>
      <c r="H63" s="78"/>
    </row>
    <row r="64" customFormat="false" ht="12.75" hidden="false" customHeight="false" outlineLevel="0" collapsed="false">
      <c r="A64" s="73"/>
      <c r="B64" s="79" t="s">
        <v>111</v>
      </c>
      <c r="C64" s="75" t="s">
        <v>105</v>
      </c>
      <c r="D64" s="80" t="n">
        <v>870</v>
      </c>
      <c r="E64" s="81" t="n">
        <f aca="false">D64/F64/G64</f>
        <v>0.181463219282657</v>
      </c>
      <c r="F64" s="25" t="n">
        <v>399.53</v>
      </c>
      <c r="G64" s="0" t="n">
        <v>12</v>
      </c>
      <c r="H64" s="78"/>
    </row>
    <row r="65" customFormat="false" ht="13.15" hidden="false" customHeight="true" outlineLevel="0" collapsed="false">
      <c r="A65" s="85" t="s">
        <v>112</v>
      </c>
      <c r="B65" s="85"/>
      <c r="C65" s="86"/>
      <c r="D65" s="87" t="n">
        <f aca="false">SUM($A49:$IV64)</f>
        <v>33308.4907094169</v>
      </c>
      <c r="E65" s="87" t="n">
        <f aca="false">D65/F65/G65</f>
        <v>6.94743213054858</v>
      </c>
      <c r="F65" s="25" t="n">
        <v>399.53</v>
      </c>
      <c r="G65" s="0" t="n">
        <v>12</v>
      </c>
      <c r="H65" s="87"/>
    </row>
    <row r="66" customFormat="false" ht="12.75" hidden="false" customHeight="false" outlineLevel="0" collapsed="false">
      <c r="A66" s="85"/>
      <c r="B66" s="85"/>
      <c r="C66" s="86"/>
      <c r="D66" s="87"/>
      <c r="E66" s="87"/>
      <c r="F66" s="25" t="n">
        <v>399.53</v>
      </c>
      <c r="G66" s="0" t="n">
        <v>12</v>
      </c>
      <c r="H66" s="87"/>
    </row>
    <row r="67" customFormat="false" ht="12.75" hidden="false" customHeight="false" outlineLevel="0" collapsed="false">
      <c r="F67" s="25" t="n">
        <v>399.53</v>
      </c>
      <c r="G67" s="0" t="n">
        <v>12</v>
      </c>
    </row>
    <row r="68" customFormat="false" ht="13.15" hidden="false" customHeight="true" outlineLevel="0" collapsed="false">
      <c r="A68" s="88" t="s">
        <v>113</v>
      </c>
      <c r="B68" s="88"/>
      <c r="C68" s="88"/>
      <c r="D68" s="89" t="n">
        <f aca="false">E6*E5*12</f>
        <v>105427.9764</v>
      </c>
      <c r="E68" s="89" t="n">
        <f aca="false">D68/F66/G66</f>
        <v>21.99</v>
      </c>
      <c r="F68" s="25"/>
    </row>
    <row r="69" customFormat="false" ht="13.15" hidden="false" customHeight="true" outlineLevel="0" collapsed="false">
      <c r="A69" s="88" t="s">
        <v>4</v>
      </c>
      <c r="B69" s="88"/>
      <c r="C69" s="88"/>
      <c r="D69" s="89" t="n">
        <f aca="false">C5</f>
        <v>105428.16</v>
      </c>
      <c r="E69" s="89" t="n">
        <f aca="false">D69/F67/G67</f>
        <v>21.9900382949966</v>
      </c>
      <c r="F69" s="25"/>
    </row>
    <row r="70" customFormat="false" ht="13.15" hidden="false" customHeight="true" outlineLevel="0" collapsed="false">
      <c r="A70" s="88" t="s">
        <v>6</v>
      </c>
      <c r="B70" s="88"/>
      <c r="C70" s="88"/>
      <c r="D70" s="89" t="n">
        <f aca="false">C6</f>
        <v>112897.89</v>
      </c>
      <c r="E70" s="89" t="n">
        <f aca="false">D70/F67/G67</f>
        <v>23.5480627237004</v>
      </c>
      <c r="F70" s="25"/>
    </row>
    <row r="71" customFormat="false" ht="13.15" hidden="false" customHeight="true" outlineLevel="0" collapsed="false">
      <c r="A71" s="88" t="s">
        <v>114</v>
      </c>
      <c r="B71" s="88"/>
      <c r="C71" s="88"/>
      <c r="D71" s="89" t="n">
        <f aca="false">D70-D69</f>
        <v>7469.73000000004</v>
      </c>
      <c r="E71" s="89" t="n">
        <f aca="false">D71/F67/G67</f>
        <v>1.55802442870374</v>
      </c>
      <c r="F71" s="25"/>
    </row>
    <row r="72" customFormat="false" ht="13.15" hidden="false" customHeight="true" outlineLevel="0" collapsed="false">
      <c r="A72" s="88" t="s">
        <v>115</v>
      </c>
      <c r="B72" s="88"/>
      <c r="C72" s="88"/>
      <c r="D72" s="89" t="n">
        <f aca="false">D41+D65</f>
        <v>117791.487109417</v>
      </c>
      <c r="E72" s="89" t="n">
        <f aca="false">D72/F67/G67</f>
        <v>24.5687614424901</v>
      </c>
      <c r="F72" s="25"/>
    </row>
    <row r="73" customFormat="false" ht="13.15" hidden="false" customHeight="true" outlineLevel="0" collapsed="false">
      <c r="A73" s="88" t="s">
        <v>116</v>
      </c>
      <c r="B73" s="88"/>
      <c r="C73" s="88"/>
      <c r="D73" s="89" t="n">
        <f aca="false">D70-D72</f>
        <v>-4893.59710941688</v>
      </c>
      <c r="E73" s="89" t="n">
        <f aca="false">D73/F67/G67</f>
        <v>-1.02069871878976</v>
      </c>
      <c r="F73" s="25"/>
    </row>
    <row r="74" customFormat="false" ht="13.15" hidden="false" customHeight="true" outlineLevel="0" collapsed="false">
      <c r="A74" s="88" t="s">
        <v>117</v>
      </c>
      <c r="B74" s="88"/>
      <c r="C74" s="88"/>
      <c r="D74" s="89" t="n">
        <v>-18025.48</v>
      </c>
      <c r="E74" s="89"/>
      <c r="F74" s="25"/>
    </row>
    <row r="75" customFormat="false" ht="13.15" hidden="false" customHeight="true" outlineLevel="0" collapsed="false">
      <c r="A75" s="88" t="s">
        <v>118</v>
      </c>
      <c r="B75" s="88"/>
      <c r="C75" s="88"/>
      <c r="D75" s="89" t="n">
        <f aca="false">D73+D74</f>
        <v>-22919.0771094169</v>
      </c>
      <c r="E75" s="89" t="n">
        <f aca="false">D75/F67/G67</f>
        <v>-4.78042473018649</v>
      </c>
      <c r="F75" s="25"/>
    </row>
    <row r="76" customFormat="false" ht="12.75" hidden="false" customHeight="false" outlineLevel="0" collapsed="false">
      <c r="F76" s="25"/>
    </row>
    <row r="77" customFormat="false" ht="15.75" hidden="false" customHeight="false" outlineLevel="0" collapsed="false">
      <c r="A77" s="90" t="s">
        <v>119</v>
      </c>
      <c r="B77" s="90"/>
      <c r="C77" s="90"/>
      <c r="D77" s="91" t="s">
        <v>120</v>
      </c>
      <c r="E77" s="91"/>
    </row>
  </sheetData>
  <mergeCells count="34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5:B66"/>
    <mergeCell ref="C65:C66"/>
    <mergeCell ref="D65:D66"/>
    <mergeCell ref="E65:E66"/>
    <mergeCell ref="H65:H66"/>
    <mergeCell ref="A68:C68"/>
    <mergeCell ref="A69:C69"/>
    <mergeCell ref="A70:C70"/>
    <mergeCell ref="A71:C71"/>
    <mergeCell ref="A72:C72"/>
    <mergeCell ref="A73:C73"/>
    <mergeCell ref="A74:C74"/>
    <mergeCell ref="A75:C75"/>
    <mergeCell ref="D77:E77"/>
  </mergeCells>
  <printOptions headings="false" gridLines="false" gridLinesSet="true" horizontalCentered="false" verticalCentered="false"/>
  <pageMargins left="0.390277777777778" right="0.2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9T12:38:54Z</cp:lastPrinted>
  <dcterms:modified xsi:type="dcterms:W3CDTF">2020-02-19T12:44:09Z</dcterms:modified>
  <cp:revision>0</cp:revision>
  <dc:subject/>
  <dc:title/>
</cp:coreProperties>
</file>