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2">
  <si>
    <t xml:space="preserve">Отчет управляющей организации</t>
  </si>
  <si>
    <t xml:space="preserve">ООО "ЖК Сервис 1" о расходе денежных средств за 2019 год</t>
  </si>
  <si>
    <t xml:space="preserve">по адресу: ул. Петрищева, 17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9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Содержание контейнерной площадки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Петрищева, 17</t>
  </si>
  <si>
    <t xml:space="preserve">2019 год</t>
  </si>
  <si>
    <t xml:space="preserve">№ п/п</t>
  </si>
  <si>
    <t xml:space="preserve">Дата начала и завершения работ</t>
  </si>
  <si>
    <t xml:space="preserve">Стоимость работ за 2019</t>
  </si>
  <si>
    <t xml:space="preserve">Гарантийный срок работ</t>
  </si>
  <si>
    <t xml:space="preserve">Освещение</t>
  </si>
  <si>
    <t xml:space="preserve">Замена ламп и светильников в подъездах и над входными группами</t>
  </si>
  <si>
    <t xml:space="preserve">01.01.2019 - 31.03.2019</t>
  </si>
  <si>
    <t xml:space="preserve">Замена ламп в подъездах и над входными группами</t>
  </si>
  <si>
    <t xml:space="preserve">01.04.2019 - 30.06.2019</t>
  </si>
  <si>
    <t xml:space="preserve">01.07.2019 - 30.09.2019</t>
  </si>
  <si>
    <t xml:space="preserve">Замена ламп и светильников в подъездах</t>
  </si>
  <si>
    <t xml:space="preserve">01.10.2019 - 31.12.2019</t>
  </si>
  <si>
    <t xml:space="preserve">Кровля</t>
  </si>
  <si>
    <t xml:space="preserve">Очистка кровли от снега, наледи и сосулек</t>
  </si>
  <si>
    <t xml:space="preserve">Ремонт кровли входа в подвал 8 подъезда</t>
  </si>
  <si>
    <t xml:space="preserve">01.11.2019 - 30.11.2019</t>
  </si>
  <si>
    <t xml:space="preserve">ХВС</t>
  </si>
  <si>
    <t xml:space="preserve">Замена вентиля на стояке ХВС в кв.125</t>
  </si>
  <si>
    <t xml:space="preserve">Замена стояка ХВС в квартире №36 </t>
  </si>
  <si>
    <t xml:space="preserve">01.12.2019 - 31.12.2019</t>
  </si>
  <si>
    <t xml:space="preserve">Благоустройство</t>
  </si>
  <si>
    <t xml:space="preserve">Механическая уборка придомовой территории</t>
  </si>
  <si>
    <t xml:space="preserve">Погрузка и вывоз веток с контейнерной площадки</t>
  </si>
  <si>
    <t xml:space="preserve">01.04.2019 - 30.04.2019</t>
  </si>
  <si>
    <t xml:space="preserve">Покос травы на придомовой территории</t>
  </si>
  <si>
    <t xml:space="preserve">01.07.2019 - 31.07.2019</t>
  </si>
  <si>
    <t xml:space="preserve">Ремонт ступеней крыльца, ремонт штукатурки цоколя у 6,7,8 подъездов</t>
  </si>
  <si>
    <t xml:space="preserve">Ремонт ограждения балкона в кв.29</t>
  </si>
  <si>
    <t xml:space="preserve">Ремонт ограждения балкона в кв.146</t>
  </si>
  <si>
    <t xml:space="preserve">01.08.2019 - 31.08.2019</t>
  </si>
  <si>
    <t xml:space="preserve">Ремонт лавочек</t>
  </si>
  <si>
    <t xml:space="preserve">Изготовление и установка козырька над подъездом №8</t>
  </si>
  <si>
    <t xml:space="preserve">Демонтаж бетонного козырька, крепление металлического козырька у 2-го подъезда</t>
  </si>
  <si>
    <t xml:space="preserve">Очистка козырьков от мусора</t>
  </si>
  <si>
    <t xml:space="preserve">Ремонт штукатурки кирпичных стен, окраска стен, окраска окон</t>
  </si>
  <si>
    <t xml:space="preserve">Ремонт входа в подвал 8 подъезда</t>
  </si>
  <si>
    <t xml:space="preserve">Покраска входа в подвал 8 подъезда</t>
  </si>
  <si>
    <t xml:space="preserve">01.09.2019 - 30.09.2019</t>
  </si>
  <si>
    <t xml:space="preserve">Ремонт железо-бетонных плит козырьков</t>
  </si>
  <si>
    <t xml:space="preserve">Покраска козырька у 8-го подъезда</t>
  </si>
  <si>
    <t xml:space="preserve">Покраска подъездных окон с вышки</t>
  </si>
  <si>
    <t xml:space="preserve">Покраска лавочек</t>
  </si>
  <si>
    <t xml:space="preserve">Ремонт цементной стяжки балконной плиты кв.146</t>
  </si>
  <si>
    <t xml:space="preserve">Подрезка кустов на придомовой территории</t>
  </si>
  <si>
    <t xml:space="preserve">Система ГВС</t>
  </si>
  <si>
    <t xml:space="preserve">Восстановлен стояк ГВС в подвале</t>
  </si>
  <si>
    <t xml:space="preserve">01.01.2019 - 31.01.2019</t>
  </si>
  <si>
    <t xml:space="preserve">Замена стояка ГВС в кв.1</t>
  </si>
  <si>
    <t xml:space="preserve">01.05.2019 - 31.05.2019</t>
  </si>
  <si>
    <t xml:space="preserve">Система ХВС</t>
  </si>
  <si>
    <t xml:space="preserve">Устранение утечки на стояке ХВС в подвале 5-го подъезда</t>
  </si>
  <si>
    <t xml:space="preserve">01.02.2019 - 28.02.2019</t>
  </si>
  <si>
    <t xml:space="preserve">Замена общего крана системы холодного водоснабжения</t>
  </si>
  <si>
    <t xml:space="preserve">Замена стояков в кв.88,92</t>
  </si>
  <si>
    <t xml:space="preserve">Система отопления</t>
  </si>
  <si>
    <t xml:space="preserve">Устранение утечки на розливе отопления в подвале</t>
  </si>
  <si>
    <t xml:space="preserve">Ревизия, промывка, опрессовка, шайбирование системы отопления</t>
  </si>
  <si>
    <t xml:space="preserve">01.06.2019 - 30.06.2019</t>
  </si>
  <si>
    <t xml:space="preserve">Замена стояков в кв.48</t>
  </si>
  <si>
    <t xml:space="preserve">Система канализации</t>
  </si>
  <si>
    <t xml:space="preserve">Замена участка лежака канализации в подвале</t>
  </si>
  <si>
    <t xml:space="preserve">01.03.2019 - 31.03.2019</t>
  </si>
  <si>
    <t xml:space="preserve">Замена участка канализации в подвале 5 подъезда</t>
  </si>
  <si>
    <t xml:space="preserve">ВДГО</t>
  </si>
  <si>
    <t xml:space="preserve">Проверка вентканалов и дымоходов</t>
  </si>
  <si>
    <t xml:space="preserve">В подъездах и иных помещениях общего пользования</t>
  </si>
  <si>
    <t xml:space="preserve">Ремонт остекления в 1 и 4 подъездах</t>
  </si>
  <si>
    <t xml:space="preserve">Ремонт ступеней лестницы в подъезде №1</t>
  </si>
  <si>
    <t xml:space="preserve">ИТОГО:</t>
  </si>
  <si>
    <t xml:space="preserve">Итого по тарифу за содержание общего имущества МКД</t>
  </si>
  <si>
    <t xml:space="preserve">Долг, руб.</t>
  </si>
  <si>
    <t xml:space="preserve">Затраты на содержание и ремонт общего имущества МКД</t>
  </si>
  <si>
    <t xml:space="preserve">Дефицит по содержанию и ремонту общего имущества, руб.</t>
  </si>
  <si>
    <t xml:space="preserve">Дефицит за предыдущие периоды, руб.</t>
  </si>
  <si>
    <t xml:space="preserve">Итого дефицит за 2019 год, руб.</t>
  </si>
  <si>
    <t xml:space="preserve">Директор ООО "ЖК Сервис 1"</t>
  </si>
  <si>
    <t xml:space="preserve">Владыко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m/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9%20&#1075;&#1086;&#1076;/2019&#1075;.%20&#1053;&#1072;&#1095;&#1080;&#1089;&#1083;&#1077;&#1085;&#1080;&#1077;%20&#1087;&#1086;%20&#1076;&#1086;&#1084;&#1072;&#1084;/2019%20&#1075;.%20&#1055;&#1077;&#1090;&#1088;&#1080;&#1097;&#1077;&#1074;&#1072;,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123365.83</v>
          </cell>
          <cell r="C7">
            <v>85982.66</v>
          </cell>
        </row>
        <row r="8">
          <cell r="B8">
            <v>122230.15</v>
          </cell>
          <cell r="C8">
            <v>107517.67</v>
          </cell>
        </row>
        <row r="9">
          <cell r="B9">
            <v>122804.41</v>
          </cell>
          <cell r="C9">
            <v>106847.21</v>
          </cell>
        </row>
        <row r="10">
          <cell r="B10">
            <v>122804.41</v>
          </cell>
          <cell r="C10">
            <v>122132.62</v>
          </cell>
        </row>
        <row r="11">
          <cell r="B11">
            <v>122804.41</v>
          </cell>
          <cell r="C11">
            <v>125903.1</v>
          </cell>
        </row>
        <row r="12">
          <cell r="B12">
            <v>122804.41</v>
          </cell>
          <cell r="C12">
            <v>89999.28</v>
          </cell>
        </row>
        <row r="14">
          <cell r="B14">
            <v>122818.3</v>
          </cell>
          <cell r="C14">
            <v>118660.82</v>
          </cell>
        </row>
        <row r="15">
          <cell r="B15">
            <v>122818.3</v>
          </cell>
          <cell r="C15">
            <v>124519.73</v>
          </cell>
        </row>
        <row r="16">
          <cell r="B16">
            <v>122818.3</v>
          </cell>
          <cell r="C16">
            <v>124552.25</v>
          </cell>
        </row>
        <row r="17">
          <cell r="B17">
            <v>122817.66</v>
          </cell>
          <cell r="C17">
            <v>136679.77</v>
          </cell>
        </row>
        <row r="18">
          <cell r="B18">
            <v>122817.66</v>
          </cell>
          <cell r="C18">
            <v>111554.5</v>
          </cell>
        </row>
        <row r="19">
          <cell r="B19">
            <v>122817.66</v>
          </cell>
          <cell r="C19">
            <v>162081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56"/>
    <col collapsed="false" customWidth="true" hidden="false" outlineLevel="0" max="3" min="3" style="0" width="22.42"/>
    <col collapsed="false" customWidth="true" hidden="false" outlineLevel="0" max="4" min="4" style="0" width="20.28"/>
    <col collapsed="false" customWidth="true" hidden="false" outlineLevel="0" max="5" min="5" style="0" width="19.7"/>
    <col collapsed="false" customWidth="true" hidden="false" outlineLevel="0" max="6" min="6" style="0" width="11.28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/>
      <c r="B4" s="3"/>
      <c r="C4" s="4"/>
      <c r="D4" s="5" t="s">
        <v>3</v>
      </c>
      <c r="E4" s="6" t="n">
        <v>25</v>
      </c>
      <c r="F4" s="7" t="n">
        <f aca="false">E5-F5</f>
        <v>-1.78926099158161</v>
      </c>
    </row>
    <row r="5" customFormat="false" ht="12.75" hidden="false" customHeight="false" outlineLevel="0" collapsed="false">
      <c r="A5" s="8"/>
      <c r="B5" s="9" t="s">
        <v>4</v>
      </c>
      <c r="C5" s="10" t="n">
        <f aca="false">[1]Лист3!$B$7+[1]Лист3!$B$8+[1]Лист3!$B$9+[1]Лист3!$B$10+[1]Лист3!$B$11+[1]Лист3!$B$12+[1]Лист3!$B$14+[1]Лист3!$B$15+[1]Лист3!$B$16+[1]Лист3!$B$17+[1]Лист3!$B$18+[1]Лист3!$B$19</f>
        <v>1473721.5</v>
      </c>
      <c r="D5" s="11" t="s">
        <v>5</v>
      </c>
      <c r="E5" s="12" t="n">
        <v>5742.37</v>
      </c>
      <c r="F5" s="0" t="n">
        <f aca="false">C5/E6/G10</f>
        <v>5744.15926099158</v>
      </c>
    </row>
    <row r="6" customFormat="false" ht="12.75" hidden="false" customHeight="false" outlineLevel="0" collapsed="false">
      <c r="A6" s="8"/>
      <c r="B6" s="13" t="s">
        <v>6</v>
      </c>
      <c r="C6" s="14" t="n">
        <f aca="false">[1]Лист3!$C$7+[1]Лист3!$C$8+[1]Лист3!$C$9+[1]Лист3!$C$10+[1]Лист3!$C$11+[1]Лист3!$C$12+[1]Лист3!$C$14+[1]Лист3!$C$15+[1]Лист3!$C$16+[1]Лист3!$C$17+[1]Лист3!$C$18+[1]Лист3!$C$19</f>
        <v>1416431.16</v>
      </c>
      <c r="D6" s="15" t="s">
        <v>7</v>
      </c>
      <c r="E6" s="16" t="n">
        <v>21.38</v>
      </c>
      <c r="F6" s="17" t="n">
        <f aca="false">E6-E41</f>
        <v>8.37257371085458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72.75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2</f>
        <v>302508.0516</v>
      </c>
      <c r="E10" s="27" t="n">
        <f aca="false">4.34+0.05</f>
        <v>4.39</v>
      </c>
      <c r="F10" s="28" t="n">
        <v>5742.37</v>
      </c>
      <c r="G10" s="0" t="n">
        <v>12</v>
      </c>
    </row>
    <row r="11" customFormat="false" ht="63.75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5742.37</v>
      </c>
      <c r="G11" s="0" t="n">
        <v>12</v>
      </c>
    </row>
    <row r="12" customFormat="false" ht="39.75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5742.37</v>
      </c>
      <c r="G12" s="0" t="n">
        <v>12</v>
      </c>
    </row>
    <row r="13" customFormat="false" ht="39.75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5742.37</v>
      </c>
      <c r="G13" s="0" t="n">
        <v>12</v>
      </c>
    </row>
    <row r="14" customFormat="false" ht="24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5742.37</v>
      </c>
      <c r="G14" s="0" t="n">
        <v>12</v>
      </c>
    </row>
    <row r="15" customFormat="false" ht="24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5742.37</v>
      </c>
      <c r="G15" s="0" t="n">
        <v>12</v>
      </c>
    </row>
    <row r="16" customFormat="false" ht="24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5742.37</v>
      </c>
      <c r="G16" s="0" t="n">
        <v>12</v>
      </c>
    </row>
    <row r="17" customFormat="false" ht="36.75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5742.37</v>
      </c>
      <c r="G17" s="0" t="n">
        <v>12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5742.37</v>
      </c>
      <c r="G18" s="0" t="n">
        <v>12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127480.614</v>
      </c>
      <c r="E19" s="34" t="n">
        <v>1.85</v>
      </c>
      <c r="F19" s="28" t="n">
        <v>5742.37</v>
      </c>
      <c r="G19" s="0" t="n">
        <v>12</v>
      </c>
    </row>
    <row r="20" customFormat="false" ht="70.5" hidden="false" customHeight="true" outlineLevel="0" collapsed="false">
      <c r="A20" s="35" t="s">
        <v>37</v>
      </c>
      <c r="B20" s="36" t="s">
        <v>38</v>
      </c>
      <c r="C20" s="35" t="s">
        <v>22</v>
      </c>
      <c r="D20" s="34" t="n">
        <f aca="false">E20*E5*12</f>
        <v>44618.2149</v>
      </c>
      <c r="E20" s="34" t="n">
        <f aca="false">E19*0.35</f>
        <v>0.6475</v>
      </c>
      <c r="F20" s="28" t="n">
        <v>5742.37</v>
      </c>
      <c r="G20" s="0" t="n">
        <v>12</v>
      </c>
    </row>
    <row r="21" customFormat="false" ht="25.5" hidden="false" customHeight="true" outlineLevel="0" collapsed="false">
      <c r="A21" s="37" t="s">
        <v>39</v>
      </c>
      <c r="B21" s="38" t="s">
        <v>40</v>
      </c>
      <c r="C21" s="37" t="s">
        <v>22</v>
      </c>
      <c r="D21" s="39" t="n">
        <f aca="false">E21*E5*12</f>
        <v>50992.2456</v>
      </c>
      <c r="E21" s="39" t="n">
        <f aca="false">E19*0.4</f>
        <v>0.74</v>
      </c>
      <c r="F21" s="28" t="n">
        <v>5742.37</v>
      </c>
      <c r="G21" s="0" t="n">
        <v>12</v>
      </c>
    </row>
    <row r="22" customFormat="false" ht="12.75" hidden="false" customHeight="false" outlineLevel="0" collapsed="false">
      <c r="A22" s="37" t="s">
        <v>41</v>
      </c>
      <c r="B22" s="38" t="s">
        <v>42</v>
      </c>
      <c r="C22" s="37" t="s">
        <v>22</v>
      </c>
      <c r="D22" s="40" t="n">
        <f aca="false">E22*E5*12</f>
        <v>6374.0307</v>
      </c>
      <c r="E22" s="40" t="n">
        <f aca="false">E19*0.05</f>
        <v>0.0925</v>
      </c>
      <c r="F22" s="28" t="n">
        <v>5742.37</v>
      </c>
      <c r="G22" s="0" t="n">
        <v>12</v>
      </c>
    </row>
    <row r="23" customFormat="false" ht="13.5" hidden="false" customHeight="false" outlineLevel="0" collapsed="false">
      <c r="A23" s="37" t="s">
        <v>43</v>
      </c>
      <c r="B23" s="38" t="s">
        <v>44</v>
      </c>
      <c r="C23" s="37" t="s">
        <v>22</v>
      </c>
      <c r="D23" s="40" t="n">
        <f aca="false">E23*F22*G22</f>
        <v>25496.1228</v>
      </c>
      <c r="E23" s="40" t="n">
        <f aca="false">E19*0.2</f>
        <v>0.37</v>
      </c>
      <c r="F23" s="28"/>
      <c r="G23" s="0" t="n">
        <v>12</v>
      </c>
    </row>
    <row r="24" customFormat="false" ht="13.5" hidden="false" customHeight="false" outlineLevel="0" collapsed="false">
      <c r="A24" s="41" t="s">
        <v>45</v>
      </c>
      <c r="B24" s="41"/>
      <c r="C24" s="41"/>
      <c r="D24" s="41"/>
      <c r="E24" s="41"/>
      <c r="F24" s="28" t="n">
        <v>5742.37</v>
      </c>
      <c r="G24" s="0" t="n">
        <v>12</v>
      </c>
    </row>
    <row r="25" customFormat="false" ht="12.75" hidden="false" customHeight="false" outlineLevel="0" collapsed="false">
      <c r="A25" s="42"/>
      <c r="B25" s="42"/>
      <c r="C25" s="42"/>
      <c r="D25" s="43" t="n">
        <f aca="false">D26+D27+D28</f>
        <v>92337.3096</v>
      </c>
      <c r="E25" s="43" t="n">
        <f aca="false">1.34</f>
        <v>1.34</v>
      </c>
      <c r="F25" s="28" t="n">
        <v>5742.37</v>
      </c>
      <c r="G25" s="0" t="n">
        <v>12</v>
      </c>
    </row>
    <row r="26" customFormat="false" ht="37.5" hidden="false" customHeight="true" outlineLevel="0" collapsed="false">
      <c r="A26" s="24" t="s">
        <v>46</v>
      </c>
      <c r="B26" s="44" t="s">
        <v>47</v>
      </c>
      <c r="C26" s="24" t="s">
        <v>48</v>
      </c>
      <c r="D26" s="34" t="n">
        <f aca="false">E26*E5*12</f>
        <v>74793.220776</v>
      </c>
      <c r="E26" s="34" t="n">
        <f aca="false">E25*0.81</f>
        <v>1.0854</v>
      </c>
      <c r="F26" s="28" t="n">
        <v>5742.37</v>
      </c>
      <c r="G26" s="0" t="n">
        <v>12</v>
      </c>
    </row>
    <row r="27" customFormat="false" ht="22.5" hidden="false" customHeight="false" outlineLevel="0" collapsed="false">
      <c r="A27" s="30" t="s">
        <v>49</v>
      </c>
      <c r="B27" s="45" t="s">
        <v>50</v>
      </c>
      <c r="C27" s="30" t="s">
        <v>51</v>
      </c>
      <c r="D27" s="46" t="n">
        <f aca="false">E27*E5*12</f>
        <v>8310.357864</v>
      </c>
      <c r="E27" s="46" t="n">
        <f aca="false">E25*0.09</f>
        <v>0.1206</v>
      </c>
      <c r="F27" s="28" t="n">
        <v>5742.37</v>
      </c>
      <c r="G27" s="0" t="n">
        <v>12</v>
      </c>
    </row>
    <row r="28" customFormat="false" ht="13.5" hidden="false" customHeight="false" outlineLevel="0" collapsed="false">
      <c r="A28" s="37" t="s">
        <v>52</v>
      </c>
      <c r="B28" s="38" t="s">
        <v>53</v>
      </c>
      <c r="C28" s="37" t="s">
        <v>48</v>
      </c>
      <c r="D28" s="40" t="n">
        <f aca="false">E28*E5*12</f>
        <v>9233.73096</v>
      </c>
      <c r="E28" s="40" t="n">
        <f aca="false">E25*0.1</f>
        <v>0.134</v>
      </c>
      <c r="F28" s="28" t="n">
        <v>5742.37</v>
      </c>
      <c r="G28" s="0" t="n">
        <v>12</v>
      </c>
    </row>
    <row r="29" customFormat="false" ht="13.5" hidden="false" customHeight="false" outlineLevel="0" collapsed="false">
      <c r="A29" s="47" t="s">
        <v>54</v>
      </c>
      <c r="B29" s="47"/>
      <c r="C29" s="47"/>
      <c r="D29" s="47"/>
      <c r="E29" s="47"/>
      <c r="F29" s="28" t="n">
        <v>5742.37</v>
      </c>
      <c r="G29" s="0" t="n">
        <v>12</v>
      </c>
    </row>
    <row r="30" customFormat="false" ht="13.5" hidden="false" customHeight="false" outlineLevel="0" collapsed="false">
      <c r="A30" s="48" t="s">
        <v>55</v>
      </c>
      <c r="B30" s="49" t="s">
        <v>56</v>
      </c>
      <c r="C30" s="50" t="s">
        <v>22</v>
      </c>
      <c r="D30" s="51" t="n">
        <f aca="false">452*2*12</f>
        <v>10848</v>
      </c>
      <c r="E30" s="52" t="n">
        <f aca="false">D30/F30/G30</f>
        <v>0.157426289145423</v>
      </c>
      <c r="F30" s="28" t="n">
        <v>5742.37</v>
      </c>
      <c r="G30" s="0" t="n">
        <v>12</v>
      </c>
    </row>
    <row r="31" customFormat="false" ht="13.9" hidden="false" customHeight="true" outlineLevel="0" collapsed="false">
      <c r="A31" s="53" t="s">
        <v>57</v>
      </c>
      <c r="B31" s="53"/>
      <c r="C31" s="53"/>
      <c r="D31" s="53"/>
      <c r="E31" s="53"/>
      <c r="F31" s="28" t="n">
        <v>5742.37</v>
      </c>
      <c r="G31" s="0" t="n">
        <v>12</v>
      </c>
    </row>
    <row r="32" customFormat="false" ht="24" hidden="false" customHeight="true" outlineLevel="0" collapsed="false">
      <c r="A32" s="24" t="s">
        <v>58</v>
      </c>
      <c r="B32" s="44" t="s">
        <v>59</v>
      </c>
      <c r="C32" s="24" t="s">
        <v>60</v>
      </c>
      <c r="D32" s="51" t="n">
        <f aca="false">E32*E5*12</f>
        <v>363147.4788</v>
      </c>
      <c r="E32" s="54" t="n">
        <f aca="false">5.27</f>
        <v>5.27</v>
      </c>
      <c r="F32" s="28" t="n">
        <v>5742.37</v>
      </c>
      <c r="G32" s="0" t="n">
        <v>12</v>
      </c>
    </row>
    <row r="33" customFormat="false" ht="24" hidden="false" customHeight="true" outlineLevel="0" collapsed="false">
      <c r="A33" s="30" t="s">
        <v>61</v>
      </c>
      <c r="B33" s="44" t="s">
        <v>62</v>
      </c>
      <c r="C33" s="24" t="s">
        <v>63</v>
      </c>
      <c r="D33" s="51"/>
      <c r="E33" s="54"/>
      <c r="F33" s="28" t="n">
        <v>5742.37</v>
      </c>
      <c r="G33" s="0" t="n">
        <v>12</v>
      </c>
    </row>
    <row r="34" customFormat="false" ht="60.75" hidden="false" customHeight="true" outlineLevel="0" collapsed="false">
      <c r="A34" s="30" t="s">
        <v>64</v>
      </c>
      <c r="B34" s="44" t="s">
        <v>65</v>
      </c>
      <c r="C34" s="24" t="s">
        <v>60</v>
      </c>
      <c r="D34" s="51"/>
      <c r="E34" s="54"/>
      <c r="F34" s="28" t="n">
        <v>5742.37</v>
      </c>
      <c r="G34" s="0" t="n">
        <v>12</v>
      </c>
    </row>
    <row r="35" customFormat="false" ht="37.5" hidden="false" customHeight="true" outlineLevel="0" collapsed="false">
      <c r="A35" s="30" t="s">
        <v>66</v>
      </c>
      <c r="B35" s="44" t="s">
        <v>67</v>
      </c>
      <c r="C35" s="24" t="s">
        <v>60</v>
      </c>
      <c r="D35" s="51"/>
      <c r="E35" s="54"/>
      <c r="F35" s="28" t="n">
        <v>5742.37</v>
      </c>
      <c r="G35" s="0" t="n">
        <v>12</v>
      </c>
    </row>
    <row r="36" customFormat="false" ht="14.25" hidden="false" customHeight="true" outlineLevel="0" collapsed="false">
      <c r="A36" s="30" t="s">
        <v>68</v>
      </c>
      <c r="B36" s="44" t="s">
        <v>69</v>
      </c>
      <c r="C36" s="24" t="s">
        <v>60</v>
      </c>
      <c r="D36" s="51"/>
      <c r="E36" s="54"/>
      <c r="F36" s="28" t="n">
        <v>5742.37</v>
      </c>
      <c r="G36" s="0" t="n">
        <v>12</v>
      </c>
    </row>
    <row r="37" customFormat="false" ht="71.25" hidden="false" customHeight="true" outlineLevel="0" collapsed="false">
      <c r="A37" s="30" t="s">
        <v>70</v>
      </c>
      <c r="B37" s="44" t="s">
        <v>71</v>
      </c>
      <c r="C37" s="24" t="s">
        <v>60</v>
      </c>
      <c r="D37" s="51"/>
      <c r="E37" s="54"/>
      <c r="F37" s="28" t="n">
        <v>5742.37</v>
      </c>
      <c r="G37" s="0" t="n">
        <v>12</v>
      </c>
    </row>
    <row r="38" customFormat="false" ht="25.5" hidden="false" customHeight="true" outlineLevel="0" collapsed="false">
      <c r="A38" s="37" t="s">
        <v>72</v>
      </c>
      <c r="B38" s="55" t="s">
        <v>73</v>
      </c>
      <c r="C38" s="37" t="s">
        <v>60</v>
      </c>
      <c r="D38" s="51"/>
      <c r="E38" s="54"/>
      <c r="F38" s="28" t="n">
        <v>5742.37</v>
      </c>
      <c r="G38" s="0" t="n">
        <v>12</v>
      </c>
    </row>
    <row r="39" customFormat="false" ht="12.75" hidden="false" customHeight="false" outlineLevel="0" collapsed="false">
      <c r="A39" s="30" t="s">
        <v>74</v>
      </c>
      <c r="B39" s="56" t="s">
        <v>75</v>
      </c>
      <c r="C39" s="30" t="s">
        <v>60</v>
      </c>
      <c r="D39" s="51"/>
      <c r="E39" s="54"/>
      <c r="F39" s="28" t="n">
        <v>5742.37</v>
      </c>
      <c r="G39" s="0" t="n">
        <v>12</v>
      </c>
    </row>
    <row r="40" customFormat="false" ht="12.75" hidden="false" customHeight="false" outlineLevel="0" collapsed="false">
      <c r="A40" s="57" t="s">
        <v>76</v>
      </c>
      <c r="B40" s="58" t="s">
        <v>77</v>
      </c>
      <c r="C40" s="57" t="s">
        <v>78</v>
      </c>
      <c r="D40" s="51"/>
      <c r="E40" s="51"/>
      <c r="F40" s="28" t="n">
        <v>5742.37</v>
      </c>
      <c r="G40" s="0" t="n">
        <v>12</v>
      </c>
    </row>
    <row r="41" customFormat="false" ht="12.75" hidden="false" customHeight="false" outlineLevel="0" collapsed="false">
      <c r="A41" s="59"/>
      <c r="B41" s="60"/>
      <c r="C41" s="60" t="s">
        <v>79</v>
      </c>
      <c r="D41" s="61" t="n">
        <f aca="false">D10+D19+D25+D30+D32</f>
        <v>896321.454</v>
      </c>
      <c r="E41" s="62" t="n">
        <f aca="false">SUM(E32+E30+E25+E19+E10)</f>
        <v>13.0074262891454</v>
      </c>
      <c r="F41" s="28" t="n">
        <v>5742.37</v>
      </c>
      <c r="G41" s="0" t="n">
        <v>12</v>
      </c>
    </row>
    <row r="42" customFormat="false" ht="6.75" hidden="false" customHeight="true" outlineLevel="0" collapsed="false">
      <c r="A42" s="63"/>
      <c r="B42" s="64"/>
      <c r="C42" s="64"/>
      <c r="D42" s="64"/>
      <c r="E42" s="64"/>
      <c r="F42" s="28" t="n">
        <v>5742.37</v>
      </c>
      <c r="G42" s="0" t="n">
        <v>12</v>
      </c>
    </row>
    <row r="43" customFormat="false" ht="12.75" hidden="false" customHeight="false" outlineLevel="0" collapsed="false">
      <c r="A43" s="65" t="s">
        <v>80</v>
      </c>
      <c r="B43" s="65"/>
      <c r="C43" s="65"/>
      <c r="D43" s="65"/>
      <c r="E43" s="65"/>
      <c r="F43" s="28" t="n">
        <v>5742.37</v>
      </c>
      <c r="G43" s="0" t="n">
        <v>12</v>
      </c>
    </row>
    <row r="44" customFormat="false" ht="12.75" hidden="false" customHeight="false" outlineLevel="0" collapsed="false">
      <c r="A44" s="65" t="s">
        <v>81</v>
      </c>
      <c r="B44" s="65"/>
      <c r="C44" s="65"/>
      <c r="D44" s="65"/>
      <c r="E44" s="65"/>
      <c r="F44" s="28" t="n">
        <v>5742.37</v>
      </c>
      <c r="G44" s="0" t="n">
        <v>12</v>
      </c>
    </row>
    <row r="45" customFormat="false" ht="12.75" hidden="false" customHeight="false" outlineLevel="0" collapsed="false">
      <c r="A45" s="65" t="s">
        <v>82</v>
      </c>
      <c r="B45" s="65"/>
      <c r="C45" s="65"/>
      <c r="D45" s="65"/>
      <c r="E45" s="65"/>
      <c r="F45" s="28" t="n">
        <v>5742.37</v>
      </c>
      <c r="G45" s="0" t="n">
        <v>12</v>
      </c>
    </row>
    <row r="46" customFormat="false" ht="12.75" hidden="false" customHeight="false" outlineLevel="0" collapsed="false">
      <c r="A46" s="65" t="s">
        <v>83</v>
      </c>
      <c r="B46" s="65"/>
      <c r="C46" s="65"/>
      <c r="D46" s="65"/>
      <c r="E46" s="65"/>
      <c r="F46" s="28" t="n">
        <v>5742.37</v>
      </c>
      <c r="G46" s="0" t="n">
        <v>12</v>
      </c>
    </row>
    <row r="47" customFormat="false" ht="12.75" hidden="false" customHeight="false" outlineLevel="0" collapsed="false">
      <c r="A47" s="66"/>
      <c r="B47" s="67"/>
      <c r="C47" s="8" t="s">
        <v>84</v>
      </c>
      <c r="D47" s="67"/>
      <c r="E47" s="68"/>
      <c r="F47" s="28" t="n">
        <v>5742.37</v>
      </c>
      <c r="G47" s="0" t="n">
        <v>12</v>
      </c>
    </row>
    <row r="48" customFormat="false" ht="34.5" hidden="false" customHeight="false" outlineLevel="0" collapsed="false">
      <c r="A48" s="69" t="s">
        <v>85</v>
      </c>
      <c r="B48" s="70" t="s">
        <v>9</v>
      </c>
      <c r="C48" s="71" t="s">
        <v>86</v>
      </c>
      <c r="D48" s="72" t="s">
        <v>87</v>
      </c>
      <c r="E48" s="73" t="s">
        <v>12</v>
      </c>
      <c r="F48" s="28" t="n">
        <v>5742.37</v>
      </c>
      <c r="G48" s="0" t="n">
        <v>12</v>
      </c>
      <c r="H48" s="73" t="s">
        <v>88</v>
      </c>
    </row>
    <row r="49" customFormat="false" ht="12.75" hidden="false" customHeight="false" outlineLevel="0" collapsed="false">
      <c r="A49" s="74" t="n">
        <v>1</v>
      </c>
      <c r="B49" s="75" t="s">
        <v>89</v>
      </c>
      <c r="C49" s="76"/>
      <c r="D49" s="76"/>
      <c r="E49" s="76"/>
      <c r="F49" s="28" t="n">
        <v>5742.37</v>
      </c>
      <c r="G49" s="0" t="n">
        <v>12</v>
      </c>
      <c r="H49" s="76"/>
    </row>
    <row r="50" customFormat="false" ht="22.5" hidden="false" customHeight="false" outlineLevel="0" collapsed="false">
      <c r="A50" s="74"/>
      <c r="B50" s="75" t="s">
        <v>90</v>
      </c>
      <c r="C50" s="77" t="s">
        <v>91</v>
      </c>
      <c r="D50" s="76" t="n">
        <f aca="false">13+73.57+26+73.57+18+147.13+13+294.26+18+147.13+13+73.57+26+147.13+31+147.13+18+125.85+13+62.92+13+125.85+26+125.85+26+125.85+61+94.39+61+62.92+590+440.47+610+629.25+134+755.09+100+251.7+36+188.77</f>
        <v>5938.4</v>
      </c>
      <c r="E50" s="76" t="n">
        <f aca="false">D50/F50/G50</f>
        <v>0.0861781227379404</v>
      </c>
      <c r="F50" s="28" t="n">
        <v>5742.37</v>
      </c>
      <c r="G50" s="0" t="n">
        <v>12</v>
      </c>
      <c r="H50" s="76"/>
    </row>
    <row r="51" customFormat="false" ht="12.75" hidden="false" customHeight="false" outlineLevel="0" collapsed="false">
      <c r="A51" s="74"/>
      <c r="B51" s="75" t="s">
        <v>92</v>
      </c>
      <c r="C51" s="77" t="s">
        <v>93</v>
      </c>
      <c r="D51" s="76" t="n">
        <f aca="false">17+57.17+36+57.17+31+57.17+18+111.94+18+66.26+245+331.29+44+132.52</f>
        <v>1222.52</v>
      </c>
      <c r="E51" s="76" t="n">
        <f aca="false">D51/F51/G51</f>
        <v>0.0177412229909718</v>
      </c>
      <c r="F51" s="28" t="n">
        <v>5742.37</v>
      </c>
      <c r="G51" s="0" t="n">
        <v>12</v>
      </c>
      <c r="H51" s="76"/>
    </row>
    <row r="52" customFormat="false" ht="12.75" hidden="false" customHeight="false" outlineLevel="0" collapsed="false">
      <c r="A52" s="74"/>
      <c r="B52" s="75" t="s">
        <v>92</v>
      </c>
      <c r="C52" s="77" t="s">
        <v>94</v>
      </c>
      <c r="D52" s="76" t="n">
        <f aca="false">18+54.38+36+108.75+31+217.5+440+1087.5+65+56.85+31+73.9+26+136.97+26+119.11+13+71.46+49+59.55+36+256.08+13+83.38</f>
        <v>3109.43</v>
      </c>
      <c r="E52" s="76" t="n">
        <f aca="false">D52/F52/G52</f>
        <v>0.0451240805915792</v>
      </c>
      <c r="F52" s="28" t="n">
        <v>5742.37</v>
      </c>
      <c r="G52" s="0" t="n">
        <v>12</v>
      </c>
      <c r="H52" s="76"/>
    </row>
    <row r="53" customFormat="false" ht="12.75" hidden="false" customHeight="true" outlineLevel="0" collapsed="false">
      <c r="A53" s="74"/>
      <c r="B53" s="75" t="s">
        <v>95</v>
      </c>
      <c r="C53" s="77" t="s">
        <v>96</v>
      </c>
      <c r="D53" s="76" t="n">
        <f aca="false">18+54.38+13+54.38+383+76.13+13+152.25+13+326.25+18+54.38+36+125.06+26+652.5+18+250.13+18+125.06+18+125.06+13+143.82+36+437.72+18+437.72+13+125.06+456+360.18+54+228.69+18+57.17+36+57.17+18+57.17</f>
        <v>5136.28</v>
      </c>
      <c r="E53" s="76" t="n">
        <f aca="false">D53/F53/G53</f>
        <v>0.0745377489317709</v>
      </c>
      <c r="F53" s="28" t="n">
        <v>5742.37</v>
      </c>
      <c r="G53" s="0" t="n">
        <v>12</v>
      </c>
      <c r="H53" s="76"/>
    </row>
    <row r="54" customFormat="false" ht="12.75" hidden="false" customHeight="false" outlineLevel="0" collapsed="false">
      <c r="A54" s="74" t="n">
        <v>2</v>
      </c>
      <c r="B54" s="75" t="s">
        <v>97</v>
      </c>
      <c r="C54" s="77"/>
      <c r="D54" s="76"/>
      <c r="E54" s="76"/>
      <c r="F54" s="28"/>
      <c r="H54" s="76"/>
    </row>
    <row r="55" customFormat="false" ht="12.75" hidden="false" customHeight="false" outlineLevel="0" collapsed="false">
      <c r="A55" s="74"/>
      <c r="B55" s="78" t="s">
        <v>98</v>
      </c>
      <c r="C55" s="77" t="s">
        <v>91</v>
      </c>
      <c r="D55" s="76" t="n">
        <f aca="false">5258.3+3116.03+4674.04+3148.36+1998.96+1499.22</f>
        <v>19694.91</v>
      </c>
      <c r="E55" s="76" t="n">
        <f aca="false">D55/F55/G55</f>
        <v>0.285812739339332</v>
      </c>
      <c r="F55" s="28" t="n">
        <v>5742.37</v>
      </c>
      <c r="G55" s="0" t="n">
        <v>12</v>
      </c>
      <c r="H55" s="76"/>
    </row>
    <row r="56" customFormat="false" ht="12.75" hidden="false" customHeight="false" outlineLevel="0" collapsed="false">
      <c r="A56" s="74"/>
      <c r="B56" s="75" t="s">
        <v>99</v>
      </c>
      <c r="C56" s="77" t="s">
        <v>100</v>
      </c>
      <c r="D56" s="76" t="n">
        <v>17570.74</v>
      </c>
      <c r="E56" s="76" t="n">
        <f aca="false">D56/F56/G56</f>
        <v>0.254986762144086</v>
      </c>
      <c r="F56" s="28" t="n">
        <v>5742.37</v>
      </c>
      <c r="G56" s="0" t="n">
        <v>12</v>
      </c>
      <c r="H56" s="76"/>
    </row>
    <row r="57" customFormat="false" ht="12.75" hidden="false" customHeight="false" outlineLevel="0" collapsed="false">
      <c r="A57" s="74" t="n">
        <v>3</v>
      </c>
      <c r="B57" s="78" t="s">
        <v>101</v>
      </c>
      <c r="C57" s="77"/>
      <c r="D57" s="76"/>
      <c r="E57" s="76"/>
      <c r="F57" s="28" t="n">
        <v>5742.37</v>
      </c>
      <c r="G57" s="0" t="n">
        <v>12</v>
      </c>
      <c r="H57" s="76"/>
    </row>
    <row r="58" customFormat="false" ht="12.75" hidden="false" customHeight="false" outlineLevel="0" collapsed="false">
      <c r="A58" s="74"/>
      <c r="B58" s="78" t="s">
        <v>102</v>
      </c>
      <c r="C58" s="77" t="s">
        <v>100</v>
      </c>
      <c r="D58" s="76" t="n">
        <f aca="false">120+500.25</f>
        <v>620.25</v>
      </c>
      <c r="E58" s="76" t="n">
        <f aca="false">D58/F58/G58</f>
        <v>0.00900107446925224</v>
      </c>
      <c r="F58" s="28" t="n">
        <v>5742.37</v>
      </c>
      <c r="G58" s="0" t="n">
        <v>12</v>
      </c>
      <c r="H58" s="76"/>
    </row>
    <row r="59" customFormat="false" ht="12.75" hidden="false" customHeight="true" outlineLevel="0" collapsed="false">
      <c r="A59" s="74"/>
      <c r="B59" s="75" t="s">
        <v>103</v>
      </c>
      <c r="C59" s="77" t="s">
        <v>104</v>
      </c>
      <c r="D59" s="76" t="n">
        <v>3338.26</v>
      </c>
      <c r="E59" s="76" t="n">
        <f aca="false">D59/F59/G59</f>
        <v>0.0484448639382926</v>
      </c>
      <c r="F59" s="28" t="n">
        <v>5742.37</v>
      </c>
      <c r="G59" s="0" t="n">
        <v>12</v>
      </c>
      <c r="H59" s="76"/>
    </row>
    <row r="60" customFormat="false" ht="12.75" hidden="false" customHeight="false" outlineLevel="0" collapsed="false">
      <c r="A60" s="74" t="n">
        <v>4</v>
      </c>
      <c r="B60" s="75" t="s">
        <v>105</v>
      </c>
      <c r="C60" s="77"/>
      <c r="D60" s="76"/>
      <c r="E60" s="76"/>
      <c r="F60" s="28"/>
      <c r="H60" s="76"/>
    </row>
    <row r="61" customFormat="false" ht="12.75" hidden="false" customHeight="false" outlineLevel="0" collapsed="false">
      <c r="A61" s="74"/>
      <c r="B61" s="75" t="s">
        <v>106</v>
      </c>
      <c r="C61" s="77" t="s">
        <v>91</v>
      </c>
      <c r="D61" s="76" t="n">
        <f aca="false">535+612+650+570+650+650+2498.7</f>
        <v>6165.7</v>
      </c>
      <c r="E61" s="76" t="n">
        <f aca="false">D61/F61/G61</f>
        <v>0.0894767027086958</v>
      </c>
      <c r="F61" s="28" t="n">
        <v>5742.37</v>
      </c>
      <c r="G61" s="0" t="n">
        <v>12</v>
      </c>
      <c r="H61" s="76"/>
    </row>
    <row r="62" customFormat="false" ht="12.75" hidden="false" customHeight="false" outlineLevel="0" collapsed="false">
      <c r="A62" s="74"/>
      <c r="B62" s="75" t="s">
        <v>107</v>
      </c>
      <c r="C62" s="77" t="s">
        <v>108</v>
      </c>
      <c r="D62" s="76" t="n">
        <f aca="false">350+343.03</f>
        <v>693.03</v>
      </c>
      <c r="E62" s="76" t="n">
        <f aca="false">D62/F62/G62</f>
        <v>0.0100572585883529</v>
      </c>
      <c r="F62" s="28" t="n">
        <v>5742.37</v>
      </c>
      <c r="G62" s="0" t="n">
        <v>12</v>
      </c>
      <c r="H62" s="76"/>
    </row>
    <row r="63" customFormat="false" ht="12.75" hidden="false" customHeight="false" outlineLevel="0" collapsed="false">
      <c r="A63" s="74"/>
      <c r="B63" s="75" t="s">
        <v>109</v>
      </c>
      <c r="C63" s="77" t="s">
        <v>110</v>
      </c>
      <c r="D63" s="76" t="n">
        <f aca="false">380.63+114.95</f>
        <v>495.58</v>
      </c>
      <c r="E63" s="76" t="n">
        <f aca="false">D63/F63/G63</f>
        <v>0.00719186212893515</v>
      </c>
      <c r="F63" s="28" t="n">
        <v>5742.37</v>
      </c>
      <c r="G63" s="0" t="n">
        <v>12</v>
      </c>
      <c r="H63" s="76"/>
    </row>
    <row r="64" customFormat="false" ht="22.5" hidden="false" customHeight="false" outlineLevel="0" collapsed="false">
      <c r="A64" s="74"/>
      <c r="B64" s="75" t="s">
        <v>111</v>
      </c>
      <c r="C64" s="77" t="s">
        <v>110</v>
      </c>
      <c r="D64" s="76" t="n">
        <v>37148.86</v>
      </c>
      <c r="E64" s="76" t="n">
        <f aca="false">D64/F64/G64</f>
        <v>0.53910464378529</v>
      </c>
      <c r="F64" s="28" t="n">
        <v>5742.37</v>
      </c>
      <c r="G64" s="0" t="n">
        <v>12</v>
      </c>
      <c r="H64" s="76"/>
    </row>
    <row r="65" customFormat="false" ht="12.75" hidden="false" customHeight="false" outlineLevel="0" collapsed="false">
      <c r="A65" s="74"/>
      <c r="B65" s="75" t="s">
        <v>112</v>
      </c>
      <c r="C65" s="77" t="s">
        <v>110</v>
      </c>
      <c r="D65" s="76" t="n">
        <v>2388.77</v>
      </c>
      <c r="E65" s="76" t="n">
        <f aca="false">D65/F65/G65</f>
        <v>0.0346658551550434</v>
      </c>
      <c r="F65" s="28" t="n">
        <v>5742.37</v>
      </c>
      <c r="G65" s="0" t="n">
        <v>12</v>
      </c>
      <c r="H65" s="76"/>
    </row>
    <row r="66" customFormat="false" ht="12.75" hidden="false" customHeight="false" outlineLevel="0" collapsed="false">
      <c r="A66" s="74"/>
      <c r="B66" s="75" t="s">
        <v>113</v>
      </c>
      <c r="C66" s="77" t="s">
        <v>114</v>
      </c>
      <c r="D66" s="76" t="n">
        <v>8063.02</v>
      </c>
      <c r="E66" s="76" t="n">
        <f aca="false">D66/F66/G66</f>
        <v>0.11701063033788</v>
      </c>
      <c r="F66" s="28" t="n">
        <v>5742.37</v>
      </c>
      <c r="G66" s="0" t="n">
        <v>12</v>
      </c>
      <c r="H66" s="76"/>
    </row>
    <row r="67" customFormat="false" ht="12.75" hidden="false" customHeight="false" outlineLevel="0" collapsed="false">
      <c r="A67" s="74"/>
      <c r="B67" s="75" t="s">
        <v>115</v>
      </c>
      <c r="C67" s="77" t="s">
        <v>114</v>
      </c>
      <c r="D67" s="76" t="n">
        <v>11630.06</v>
      </c>
      <c r="E67" s="76" t="n">
        <f aca="false">D67/F67/G67</f>
        <v>0.168775552022365</v>
      </c>
      <c r="F67" s="28" t="n">
        <v>5742.37</v>
      </c>
      <c r="G67" s="0" t="n">
        <v>12</v>
      </c>
      <c r="H67" s="76"/>
    </row>
    <row r="68" customFormat="false" ht="12.75" hidden="false" customHeight="false" outlineLevel="0" collapsed="false">
      <c r="A68" s="74"/>
      <c r="B68" s="75" t="s">
        <v>116</v>
      </c>
      <c r="C68" s="77" t="s">
        <v>114</v>
      </c>
      <c r="D68" s="76" t="n">
        <v>27354.64</v>
      </c>
      <c r="E68" s="76" t="n">
        <f aca="false">D68/F68/G68</f>
        <v>0.396970820990868</v>
      </c>
      <c r="F68" s="28" t="n">
        <v>5742.37</v>
      </c>
      <c r="G68" s="0" t="n">
        <v>12</v>
      </c>
      <c r="H68" s="76"/>
    </row>
    <row r="69" customFormat="false" ht="22.5" hidden="false" customHeight="false" outlineLevel="0" collapsed="false">
      <c r="A69" s="74"/>
      <c r="B69" s="75" t="s">
        <v>117</v>
      </c>
      <c r="C69" s="77" t="s">
        <v>114</v>
      </c>
      <c r="D69" s="76" t="n">
        <v>7505.27</v>
      </c>
      <c r="E69" s="76" t="n">
        <f aca="false">D69/F69/G69</f>
        <v>0.108916556520508</v>
      </c>
      <c r="F69" s="28" t="n">
        <v>5742.37</v>
      </c>
      <c r="G69" s="0" t="n">
        <v>12</v>
      </c>
      <c r="H69" s="76"/>
    </row>
    <row r="70" customFormat="false" ht="12.75" hidden="false" customHeight="false" outlineLevel="0" collapsed="false">
      <c r="A70" s="74"/>
      <c r="B70" s="75" t="s">
        <v>118</v>
      </c>
      <c r="C70" s="77" t="s">
        <v>114</v>
      </c>
      <c r="D70" s="76" t="n">
        <v>1805.88</v>
      </c>
      <c r="E70" s="76" t="n">
        <f aca="false">D70/F70/G70</f>
        <v>0.0262069493954587</v>
      </c>
      <c r="F70" s="28" t="n">
        <v>5742.37</v>
      </c>
      <c r="G70" s="0" t="n">
        <v>12</v>
      </c>
      <c r="H70" s="76"/>
    </row>
    <row r="71" customFormat="false" ht="22.5" hidden="false" customHeight="false" outlineLevel="0" collapsed="false">
      <c r="A71" s="74"/>
      <c r="B71" s="75" t="s">
        <v>119</v>
      </c>
      <c r="C71" s="77" t="s">
        <v>114</v>
      </c>
      <c r="D71" s="76" t="n">
        <v>19737.74</v>
      </c>
      <c r="E71" s="76" t="n">
        <f aca="false">D71/F71/G71</f>
        <v>0.286434288746052</v>
      </c>
      <c r="F71" s="28" t="n">
        <v>5742.37</v>
      </c>
      <c r="G71" s="0" t="n">
        <v>12</v>
      </c>
      <c r="H71" s="76"/>
    </row>
    <row r="72" customFormat="false" ht="12.75" hidden="false" customHeight="false" outlineLevel="0" collapsed="false">
      <c r="A72" s="74"/>
      <c r="B72" s="75" t="s">
        <v>120</v>
      </c>
      <c r="C72" s="77" t="s">
        <v>114</v>
      </c>
      <c r="D72" s="76" t="n">
        <v>28812.99</v>
      </c>
      <c r="E72" s="76" t="n">
        <f aca="false">D72/F72/G72</f>
        <v>0.418134411401564</v>
      </c>
      <c r="F72" s="28" t="n">
        <v>5742.37</v>
      </c>
      <c r="G72" s="0" t="n">
        <v>12</v>
      </c>
      <c r="H72" s="76"/>
    </row>
    <row r="73" customFormat="false" ht="12.75" hidden="false" customHeight="false" outlineLevel="0" collapsed="false">
      <c r="A73" s="74"/>
      <c r="B73" s="75" t="s">
        <v>121</v>
      </c>
      <c r="C73" s="77" t="s">
        <v>122</v>
      </c>
      <c r="D73" s="76" t="n">
        <v>5568.25</v>
      </c>
      <c r="E73" s="76" t="n">
        <f aca="false">D73/F73/G73</f>
        <v>0.0808065020772492</v>
      </c>
      <c r="F73" s="28" t="n">
        <v>5742.37</v>
      </c>
      <c r="G73" s="0" t="n">
        <v>12</v>
      </c>
      <c r="H73" s="76"/>
    </row>
    <row r="74" customFormat="false" ht="12.75" hidden="false" customHeight="false" outlineLevel="0" collapsed="false">
      <c r="A74" s="74"/>
      <c r="B74" s="75" t="s">
        <v>123</v>
      </c>
      <c r="C74" s="77" t="s">
        <v>114</v>
      </c>
      <c r="D74" s="76" t="n">
        <v>31925.98</v>
      </c>
      <c r="E74" s="76" t="n">
        <f aca="false">D74/F74/G74</f>
        <v>0.463310154750274</v>
      </c>
      <c r="F74" s="28" t="n">
        <v>5742.37</v>
      </c>
      <c r="G74" s="0" t="n">
        <v>12</v>
      </c>
      <c r="H74" s="76"/>
    </row>
    <row r="75" customFormat="false" ht="12.75" hidden="false" customHeight="false" outlineLevel="0" collapsed="false">
      <c r="A75" s="74"/>
      <c r="B75" s="75" t="s">
        <v>124</v>
      </c>
      <c r="C75" s="77" t="s">
        <v>122</v>
      </c>
      <c r="D75" s="76" t="n">
        <v>5804</v>
      </c>
      <c r="E75" s="76" t="n">
        <f aca="false">D75/F75/G75</f>
        <v>0.0842277085361387</v>
      </c>
      <c r="F75" s="28" t="n">
        <v>5742.37</v>
      </c>
      <c r="G75" s="0" t="n">
        <v>12</v>
      </c>
      <c r="H75" s="76"/>
    </row>
    <row r="76" customFormat="false" ht="12.75" hidden="false" customHeight="false" outlineLevel="0" collapsed="false">
      <c r="A76" s="74"/>
      <c r="B76" s="75" t="s">
        <v>125</v>
      </c>
      <c r="C76" s="77" t="s">
        <v>122</v>
      </c>
      <c r="D76" s="76" t="n">
        <v>19561.87</v>
      </c>
      <c r="E76" s="76" t="n">
        <f aca="false">D76/F76/G76</f>
        <v>0.283882061471715</v>
      </c>
      <c r="F76" s="28" t="n">
        <v>5742.37</v>
      </c>
      <c r="G76" s="0" t="n">
        <v>12</v>
      </c>
      <c r="H76" s="76"/>
    </row>
    <row r="77" customFormat="false" ht="12.75" hidden="false" customHeight="false" outlineLevel="0" collapsed="false">
      <c r="A77" s="74"/>
      <c r="B77" s="75" t="s">
        <v>126</v>
      </c>
      <c r="C77" s="77" t="s">
        <v>122</v>
      </c>
      <c r="D77" s="76" t="n">
        <v>6367.5</v>
      </c>
      <c r="E77" s="76" t="n">
        <f aca="false">D77/F77/G77</f>
        <v>0.0924052264134843</v>
      </c>
      <c r="F77" s="28" t="n">
        <v>5742.37</v>
      </c>
      <c r="G77" s="0" t="n">
        <v>12</v>
      </c>
      <c r="H77" s="76"/>
    </row>
    <row r="78" customFormat="false" ht="12.75" hidden="false" customHeight="false" outlineLevel="0" collapsed="false">
      <c r="A78" s="74"/>
      <c r="B78" s="75" t="s">
        <v>127</v>
      </c>
      <c r="C78" s="77" t="s">
        <v>122</v>
      </c>
      <c r="D78" s="76" t="n">
        <v>5133.12</v>
      </c>
      <c r="E78" s="76" t="n">
        <f aca="false">D78/F78/G78</f>
        <v>0.0744918909788119</v>
      </c>
      <c r="F78" s="28" t="n">
        <v>5742.37</v>
      </c>
      <c r="G78" s="0" t="n">
        <v>12</v>
      </c>
      <c r="H78" s="76"/>
    </row>
    <row r="79" customFormat="false" ht="12.75" hidden="false" customHeight="false" outlineLevel="0" collapsed="false">
      <c r="A79" s="74"/>
      <c r="B79" s="75" t="s">
        <v>107</v>
      </c>
      <c r="C79" s="77" t="s">
        <v>108</v>
      </c>
      <c r="D79" s="76" t="n">
        <f aca="false">350+343.03</f>
        <v>693.03</v>
      </c>
      <c r="E79" s="76" t="n">
        <f aca="false">D79/F79/G79</f>
        <v>0.0100572585883529</v>
      </c>
      <c r="F79" s="28" t="n">
        <v>5742.37</v>
      </c>
      <c r="G79" s="0" t="n">
        <v>12</v>
      </c>
      <c r="H79" s="76"/>
    </row>
    <row r="80" customFormat="false" ht="12.75" hidden="false" customHeight="false" outlineLevel="0" collapsed="false">
      <c r="A80" s="74"/>
      <c r="B80" s="75" t="s">
        <v>128</v>
      </c>
      <c r="C80" s="77" t="s">
        <v>104</v>
      </c>
      <c r="D80" s="76" t="n">
        <v>33210.69</v>
      </c>
      <c r="E80" s="76" t="n">
        <f aca="false">D80/F80/G80</f>
        <v>0.481953879669892</v>
      </c>
      <c r="F80" s="28" t="n">
        <v>5742.37</v>
      </c>
      <c r="G80" s="0" t="n">
        <v>12</v>
      </c>
      <c r="H80" s="76"/>
    </row>
    <row r="81" customFormat="false" ht="12.75" hidden="false" customHeight="false" outlineLevel="0" collapsed="false">
      <c r="A81" s="74" t="n">
        <v>5</v>
      </c>
      <c r="B81" s="75" t="s">
        <v>129</v>
      </c>
      <c r="C81" s="79"/>
      <c r="D81" s="76"/>
      <c r="E81" s="76"/>
      <c r="F81" s="28"/>
      <c r="H81" s="76"/>
    </row>
    <row r="82" customFormat="false" ht="12.75" hidden="false" customHeight="false" outlineLevel="0" collapsed="false">
      <c r="A82" s="74"/>
      <c r="B82" s="75" t="s">
        <v>130</v>
      </c>
      <c r="C82" s="77" t="s">
        <v>131</v>
      </c>
      <c r="D82" s="76" t="n">
        <f aca="false">2535.2+2375</f>
        <v>4910.2</v>
      </c>
      <c r="E82" s="76" t="n">
        <f aca="false">D82/F82/G82</f>
        <v>0.0712568736137402</v>
      </c>
      <c r="F82" s="28" t="n">
        <v>5742.37</v>
      </c>
      <c r="G82" s="0" t="n">
        <v>12</v>
      </c>
      <c r="H82" s="76"/>
    </row>
    <row r="83" customFormat="false" ht="12.75" hidden="false" customHeight="false" outlineLevel="0" collapsed="false">
      <c r="A83" s="74"/>
      <c r="B83" s="75" t="s">
        <v>132</v>
      </c>
      <c r="C83" s="77" t="s">
        <v>133</v>
      </c>
      <c r="D83" s="76" t="n">
        <f aca="false">975+419.79</f>
        <v>1394.79</v>
      </c>
      <c r="E83" s="76" t="n">
        <f aca="false">D83/F83/G83</f>
        <v>0.0202412070277603</v>
      </c>
      <c r="F83" s="28" t="n">
        <v>5742.37</v>
      </c>
      <c r="G83" s="0" t="n">
        <v>12</v>
      </c>
      <c r="H83" s="76"/>
    </row>
    <row r="84" customFormat="false" ht="12.75" hidden="false" customHeight="false" outlineLevel="0" collapsed="false">
      <c r="A84" s="74" t="n">
        <v>6</v>
      </c>
      <c r="B84" s="75" t="s">
        <v>134</v>
      </c>
      <c r="C84" s="79"/>
      <c r="D84" s="76"/>
      <c r="E84" s="76"/>
      <c r="F84" s="28"/>
      <c r="H84" s="76"/>
    </row>
    <row r="85" customFormat="false" ht="15" hidden="false" customHeight="true" outlineLevel="0" collapsed="false">
      <c r="A85" s="74"/>
      <c r="B85" s="75" t="s">
        <v>135</v>
      </c>
      <c r="C85" s="77" t="s">
        <v>136</v>
      </c>
      <c r="D85" s="76" t="n">
        <f aca="false">200+755.09</f>
        <v>955.09</v>
      </c>
      <c r="E85" s="76" t="n">
        <f aca="false">D85/F85/G85</f>
        <v>0.0138602760416576</v>
      </c>
      <c r="F85" s="28" t="n">
        <v>5742.37</v>
      </c>
      <c r="G85" s="0" t="n">
        <v>12</v>
      </c>
      <c r="H85" s="76"/>
    </row>
    <row r="86" customFormat="false" ht="12.75" hidden="false" customHeight="false" outlineLevel="0" collapsed="false">
      <c r="A86" s="74"/>
      <c r="B86" s="78" t="s">
        <v>137</v>
      </c>
      <c r="C86" s="77" t="s">
        <v>108</v>
      </c>
      <c r="D86" s="76" t="n">
        <f aca="false">120+571.71</f>
        <v>691.71</v>
      </c>
      <c r="E86" s="76" t="n">
        <f aca="false">D86/F86/G86</f>
        <v>0.0100381027345852</v>
      </c>
      <c r="F86" s="28" t="n">
        <v>5742.37</v>
      </c>
      <c r="G86" s="0" t="n">
        <v>12</v>
      </c>
      <c r="H86" s="76"/>
    </row>
    <row r="87" customFormat="false" ht="12.75" hidden="false" customHeight="false" outlineLevel="0" collapsed="false">
      <c r="A87" s="74"/>
      <c r="B87" s="78" t="s">
        <v>138</v>
      </c>
      <c r="C87" s="77" t="s">
        <v>110</v>
      </c>
      <c r="D87" s="76" t="n">
        <f aca="false">1983.74+3638.18</f>
        <v>5621.92</v>
      </c>
      <c r="E87" s="76" t="n">
        <f aca="false">D87/F87/G87</f>
        <v>0.0815853616770312</v>
      </c>
      <c r="F87" s="28" t="n">
        <v>5742.37</v>
      </c>
      <c r="G87" s="0" t="n">
        <v>12</v>
      </c>
      <c r="H87" s="76"/>
    </row>
    <row r="88" customFormat="false" ht="12.75" hidden="false" customHeight="false" outlineLevel="0" collapsed="false">
      <c r="A88" s="74" t="n">
        <v>7</v>
      </c>
      <c r="B88" s="75" t="s">
        <v>139</v>
      </c>
      <c r="C88" s="79"/>
      <c r="D88" s="76"/>
      <c r="E88" s="76"/>
      <c r="F88" s="28"/>
      <c r="H88" s="76"/>
    </row>
    <row r="89" customFormat="false" ht="12.75" hidden="false" customHeight="false" outlineLevel="0" collapsed="false">
      <c r="A89" s="74"/>
      <c r="B89" s="75" t="s">
        <v>140</v>
      </c>
      <c r="C89" s="77" t="s">
        <v>131</v>
      </c>
      <c r="D89" s="76" t="n">
        <f aca="false">160+680</f>
        <v>840</v>
      </c>
      <c r="E89" s="76" t="n">
        <f aca="false">D89/F89/G89</f>
        <v>0.0121900887612606</v>
      </c>
      <c r="F89" s="28" t="n">
        <v>5742.37</v>
      </c>
      <c r="G89" s="0" t="n">
        <v>12</v>
      </c>
      <c r="H89" s="76"/>
    </row>
    <row r="90" customFormat="false" ht="22.5" hidden="false" customHeight="false" outlineLevel="0" collapsed="false">
      <c r="A90" s="74"/>
      <c r="B90" s="75" t="s">
        <v>141</v>
      </c>
      <c r="C90" s="77" t="s">
        <v>142</v>
      </c>
      <c r="D90" s="76" t="n">
        <v>28611.14</v>
      </c>
      <c r="E90" s="76" t="n">
        <f aca="false">D90/F90/G90</f>
        <v>0.415205162096254</v>
      </c>
      <c r="F90" s="28" t="n">
        <v>5742.37</v>
      </c>
      <c r="G90" s="0" t="n">
        <v>12</v>
      </c>
      <c r="H90" s="76"/>
    </row>
    <row r="91" customFormat="false" ht="12.75" hidden="false" customHeight="false" outlineLevel="0" collapsed="false">
      <c r="A91" s="74"/>
      <c r="B91" s="75" t="s">
        <v>143</v>
      </c>
      <c r="C91" s="77" t="s">
        <v>114</v>
      </c>
      <c r="D91" s="76" t="n">
        <f aca="false">2630.49+1819.09</f>
        <v>4449.58</v>
      </c>
      <c r="E91" s="76" t="n">
        <f aca="false">D91/F91/G91</f>
        <v>0.0645723513694404</v>
      </c>
      <c r="F91" s="28" t="n">
        <v>5742.37</v>
      </c>
      <c r="G91" s="0" t="n">
        <v>12</v>
      </c>
      <c r="H91" s="76"/>
    </row>
    <row r="92" customFormat="false" ht="12.75" hidden="false" customHeight="false" outlineLevel="0" collapsed="false">
      <c r="A92" s="74" t="n">
        <v>8</v>
      </c>
      <c r="B92" s="75" t="s">
        <v>144</v>
      </c>
      <c r="C92" s="79"/>
      <c r="D92" s="76"/>
      <c r="E92" s="76"/>
      <c r="F92" s="28"/>
      <c r="H92" s="76"/>
    </row>
    <row r="93" customFormat="false" ht="12.75" hidden="false" customHeight="false" outlineLevel="0" collapsed="false">
      <c r="A93" s="74"/>
      <c r="B93" s="75" t="s">
        <v>145</v>
      </c>
      <c r="C93" s="77" t="s">
        <v>146</v>
      </c>
      <c r="D93" s="76" t="n">
        <f aca="false">3952.44+1132.64</f>
        <v>5085.08</v>
      </c>
      <c r="E93" s="76" t="n">
        <f aca="false">D93/F93/G93</f>
        <v>0.0737947339977512</v>
      </c>
      <c r="F93" s="28" t="n">
        <v>5742.37</v>
      </c>
      <c r="G93" s="0" t="n">
        <v>12</v>
      </c>
      <c r="H93" s="76"/>
    </row>
    <row r="94" customFormat="false" ht="12.75" hidden="false" customHeight="false" outlineLevel="0" collapsed="false">
      <c r="A94" s="74"/>
      <c r="B94" s="75" t="s">
        <v>147</v>
      </c>
      <c r="C94" s="79" t="s">
        <v>110</v>
      </c>
      <c r="D94" s="76" t="n">
        <v>9257.77</v>
      </c>
      <c r="E94" s="76" t="n">
        <f aca="false">D94/F94/G94</f>
        <v>0.134348854799209</v>
      </c>
      <c r="F94" s="28" t="n">
        <v>5742.37</v>
      </c>
      <c r="G94" s="0" t="n">
        <v>12</v>
      </c>
      <c r="H94" s="76"/>
    </row>
    <row r="95" customFormat="false" ht="12.75" hidden="false" customHeight="false" outlineLevel="0" collapsed="false">
      <c r="A95" s="74" t="n">
        <v>9</v>
      </c>
      <c r="B95" s="75" t="s">
        <v>148</v>
      </c>
      <c r="C95" s="79"/>
      <c r="D95" s="76"/>
      <c r="E95" s="76"/>
      <c r="F95" s="28"/>
      <c r="H95" s="76"/>
    </row>
    <row r="96" customFormat="false" ht="12.75" hidden="false" customHeight="false" outlineLevel="0" collapsed="false">
      <c r="A96" s="74"/>
      <c r="B96" s="75" t="s">
        <v>149</v>
      </c>
      <c r="C96" s="77" t="s">
        <v>114</v>
      </c>
      <c r="D96" s="76" t="n">
        <f aca="false">909.55+909.55+909.55+909.55</f>
        <v>3638.2</v>
      </c>
      <c r="E96" s="76" t="n">
        <f aca="false">D96/F96/G96</f>
        <v>0.0527975963466885</v>
      </c>
      <c r="F96" s="28" t="n">
        <v>5742.37</v>
      </c>
      <c r="G96" s="0" t="n">
        <v>12</v>
      </c>
      <c r="H96" s="76"/>
    </row>
    <row r="97" customFormat="false" ht="12.75" hidden="false" customHeight="false" outlineLevel="0" collapsed="false">
      <c r="A97" s="74" t="n">
        <v>10</v>
      </c>
      <c r="B97" s="75" t="s">
        <v>150</v>
      </c>
      <c r="C97" s="79"/>
      <c r="D97" s="76"/>
      <c r="E97" s="76"/>
      <c r="F97" s="28"/>
      <c r="G97" s="0" t="n">
        <v>12</v>
      </c>
      <c r="H97" s="76"/>
    </row>
    <row r="98" customFormat="false" ht="12.75" hidden="false" customHeight="false" outlineLevel="0" collapsed="false">
      <c r="A98" s="74"/>
      <c r="B98" s="75" t="s">
        <v>151</v>
      </c>
      <c r="C98" s="79" t="s">
        <v>110</v>
      </c>
      <c r="D98" s="76" t="n">
        <v>4273.94</v>
      </c>
      <c r="E98" s="76" t="n">
        <f aca="false">D98/F98/G98</f>
        <v>0.0620234618575025</v>
      </c>
      <c r="F98" s="28" t="n">
        <v>5742.37</v>
      </c>
      <c r="G98" s="0" t="n">
        <v>12</v>
      </c>
      <c r="H98" s="76"/>
    </row>
    <row r="99" customFormat="false" ht="12.75" hidden="false" customHeight="false" outlineLevel="0" collapsed="false">
      <c r="A99" s="74"/>
      <c r="B99" s="75" t="s">
        <v>152</v>
      </c>
      <c r="C99" s="77" t="s">
        <v>104</v>
      </c>
      <c r="D99" s="76" t="n">
        <v>8470.57</v>
      </c>
      <c r="E99" s="76" t="n">
        <f aca="false">D99/F99/G99</f>
        <v>0.122925000188656</v>
      </c>
      <c r="F99" s="28" t="n">
        <v>5742.37</v>
      </c>
      <c r="G99" s="0" t="n">
        <v>12</v>
      </c>
      <c r="H99" s="76"/>
    </row>
    <row r="100" customFormat="false" ht="13.15" hidden="false" customHeight="true" outlineLevel="0" collapsed="false">
      <c r="A100" s="80" t="s">
        <v>153</v>
      </c>
      <c r="B100" s="80"/>
      <c r="C100" s="76"/>
      <c r="D100" s="81" t="n">
        <f aca="false">SUM($A49:$IV99)</f>
        <v>642407.4007459</v>
      </c>
      <c r="E100" s="81" t="n">
        <f aca="false">D100/F101/G101</f>
        <v>9.32262289998003</v>
      </c>
      <c r="F100" s="28" t="n">
        <v>5742.37</v>
      </c>
      <c r="G100" s="0" t="n">
        <v>12</v>
      </c>
      <c r="H100" s="81"/>
    </row>
    <row r="101" customFormat="false" ht="12.75" hidden="false" customHeight="false" outlineLevel="0" collapsed="false">
      <c r="A101" s="80"/>
      <c r="B101" s="80"/>
      <c r="C101" s="76"/>
      <c r="D101" s="81"/>
      <c r="E101" s="81"/>
      <c r="F101" s="28" t="n">
        <v>5742.37</v>
      </c>
      <c r="G101" s="0" t="n">
        <v>12</v>
      </c>
      <c r="H101" s="81"/>
    </row>
    <row r="102" customFormat="false" ht="12.75" hidden="false" customHeight="true" outlineLevel="0" collapsed="false">
      <c r="A102" s="80"/>
      <c r="B102" s="80"/>
      <c r="C102" s="82"/>
      <c r="D102" s="81"/>
      <c r="E102" s="83"/>
      <c r="F102" s="28"/>
      <c r="H102" s="84"/>
    </row>
    <row r="103" s="88" customFormat="true" ht="12.75" hidden="false" customHeight="true" outlineLevel="0" collapsed="false">
      <c r="A103" s="85" t="s">
        <v>154</v>
      </c>
      <c r="B103" s="85"/>
      <c r="C103" s="85"/>
      <c r="D103" s="86" t="n">
        <f aca="false">E6*E5*12</f>
        <v>1473262.4472</v>
      </c>
      <c r="E103" s="87" t="n">
        <f aca="false">D103/F101/G101</f>
        <v>21.38</v>
      </c>
    </row>
    <row r="104" s="88" customFormat="true" ht="12.75" hidden="false" customHeight="true" outlineLevel="0" collapsed="false">
      <c r="A104" s="85" t="s">
        <v>4</v>
      </c>
      <c r="B104" s="85"/>
      <c r="C104" s="85"/>
      <c r="D104" s="86" t="n">
        <f aca="false">C5</f>
        <v>1473721.5</v>
      </c>
      <c r="E104" s="87" t="n">
        <f aca="false">D104/F101/G101</f>
        <v>21.3866617790216</v>
      </c>
    </row>
    <row r="105" s="88" customFormat="true" ht="12.75" hidden="false" customHeight="true" outlineLevel="0" collapsed="false">
      <c r="A105" s="85" t="s">
        <v>6</v>
      </c>
      <c r="B105" s="85"/>
      <c r="C105" s="85"/>
      <c r="D105" s="86" t="n">
        <f aca="false">C6</f>
        <v>1416431.16</v>
      </c>
      <c r="E105" s="89" t="n">
        <f aca="false">D105/F100/G100</f>
        <v>20.5552637673992</v>
      </c>
      <c r="F105" s="90"/>
    </row>
    <row r="106" s="88" customFormat="true" ht="12.75" hidden="false" customHeight="true" outlineLevel="0" collapsed="false">
      <c r="A106" s="85" t="s">
        <v>155</v>
      </c>
      <c r="B106" s="85"/>
      <c r="C106" s="85"/>
      <c r="D106" s="86" t="n">
        <f aca="false">D105-D104</f>
        <v>-57290.3399999999</v>
      </c>
      <c r="E106" s="89" t="n">
        <f aca="false">D106/F101/G101</f>
        <v>-0.831398011622377</v>
      </c>
      <c r="F106" s="90"/>
    </row>
    <row r="107" s="88" customFormat="true" ht="12.75" hidden="false" customHeight="true" outlineLevel="0" collapsed="false">
      <c r="A107" s="85" t="s">
        <v>156</v>
      </c>
      <c r="B107" s="85"/>
      <c r="C107" s="85"/>
      <c r="D107" s="86" t="n">
        <f aca="false">D41+D100</f>
        <v>1538728.8547459</v>
      </c>
      <c r="E107" s="89" t="n">
        <f aca="false">D107/F100/G100</f>
        <v>22.3300491891255</v>
      </c>
      <c r="F107" s="90"/>
    </row>
    <row r="108" s="88" customFormat="true" ht="12.75" hidden="false" customHeight="true" outlineLevel="0" collapsed="false">
      <c r="A108" s="85" t="s">
        <v>157</v>
      </c>
      <c r="B108" s="85"/>
      <c r="C108" s="85"/>
      <c r="D108" s="86" t="n">
        <f aca="false">D105-D107</f>
        <v>-122297.6947459</v>
      </c>
      <c r="E108" s="89" t="n">
        <f aca="false">D108/F101/G101</f>
        <v>-1.77478542172627</v>
      </c>
      <c r="F108" s="90"/>
    </row>
    <row r="109" s="88" customFormat="true" ht="12.75" hidden="false" customHeight="true" outlineLevel="0" collapsed="false">
      <c r="A109" s="85" t="s">
        <v>158</v>
      </c>
      <c r="B109" s="85"/>
      <c r="C109" s="85"/>
      <c r="D109" s="86" t="n">
        <v>-42307.33</v>
      </c>
      <c r="E109" s="89"/>
      <c r="F109" s="90"/>
    </row>
    <row r="110" s="88" customFormat="true" ht="12.75" hidden="false" customHeight="true" outlineLevel="0" collapsed="false">
      <c r="A110" s="85" t="s">
        <v>159</v>
      </c>
      <c r="B110" s="85"/>
      <c r="C110" s="85"/>
      <c r="D110" s="86" t="n">
        <f aca="false">D108+D109</f>
        <v>-164605.0247459</v>
      </c>
      <c r="E110" s="86" t="n">
        <f aca="false">D110/F101/G101</f>
        <v>-2.38874983595478</v>
      </c>
      <c r="F110" s="90"/>
    </row>
    <row r="111" s="88" customFormat="true" ht="12.75" hidden="false" customHeight="true" outlineLevel="0" collapsed="false">
      <c r="A111" s="91"/>
      <c r="B111" s="92"/>
      <c r="C111" s="93"/>
      <c r="D111" s="94"/>
      <c r="E111" s="94"/>
      <c r="F111" s="90"/>
    </row>
    <row r="112" customFormat="false" ht="15.75" hidden="false" customHeight="false" outlineLevel="0" collapsed="false">
      <c r="A112" s="95" t="s">
        <v>160</v>
      </c>
      <c r="B112" s="95"/>
      <c r="D112" s="96" t="s">
        <v>161</v>
      </c>
      <c r="E112" s="96"/>
    </row>
    <row r="113" customFormat="false" ht="15.75" hidden="false" customHeight="false" outlineLevel="0" collapsed="false">
      <c r="C113" s="97"/>
    </row>
  </sheetData>
  <mergeCells count="36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100:B101"/>
    <mergeCell ref="C100:C101"/>
    <mergeCell ref="D100:D101"/>
    <mergeCell ref="E100:E101"/>
    <mergeCell ref="H100:H101"/>
    <mergeCell ref="A102:B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2:B112"/>
    <mergeCell ref="D112:E112"/>
  </mergeCells>
  <printOptions headings="false" gridLines="false" gridLinesSet="true" horizontalCentered="false" verticalCentered="false"/>
  <pageMargins left="0.579861111111111" right="0.220138888888889" top="0.159722222222222" bottom="0.2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8T06:41:44Z</cp:lastPrinted>
  <dcterms:modified xsi:type="dcterms:W3CDTF">2020-02-18T06:43:31Z</dcterms:modified>
  <cp:revision>0</cp:revision>
  <dc:subject/>
  <dc:title/>
</cp:coreProperties>
</file>