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5" sheetId="1" state="visible" r:id="rId2"/>
    <sheet name="1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1">
  <si>
    <t xml:space="preserve">Отчет управляющей организации</t>
  </si>
  <si>
    <t xml:space="preserve">ООО "ЖК Сервис 1" о расходе денежных средств за 11 месяцев 2017 года</t>
  </si>
  <si>
    <t xml:space="preserve">по адресу: ул. Мира, 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IV квартал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Мира, 5</t>
  </si>
  <si>
    <t xml:space="preserve">2017 год</t>
  </si>
  <si>
    <t xml:space="preserve">№ п/п</t>
  </si>
  <si>
    <t xml:space="preserve">Дата начала и завершения работ</t>
  </si>
  <si>
    <t xml:space="preserve">Стоимость работ за 2017 год</t>
  </si>
  <si>
    <t xml:space="preserve">Гарантийный срок работ</t>
  </si>
  <si>
    <t xml:space="preserve">В подъездах и иных помещениях общего пользования</t>
  </si>
  <si>
    <t xml:space="preserve">Ремонт цементных полов в п.№4</t>
  </si>
  <si>
    <t xml:space="preserve">01.02.2017 - 28.02.2017</t>
  </si>
  <si>
    <t xml:space="preserve">Установка информационных стендов</t>
  </si>
  <si>
    <t xml:space="preserve">01.04.2017 - 30.04.2017</t>
  </si>
  <si>
    <t xml:space="preserve">Ремонт откосов окон в подъездах</t>
  </si>
  <si>
    <t xml:space="preserve">Установка решеток на окна п.№1</t>
  </si>
  <si>
    <t xml:space="preserve">01.05.2017 - 31.05.2017</t>
  </si>
  <si>
    <t xml:space="preserve">Бетонирование межэтажной площадки п.№2</t>
  </si>
  <si>
    <t xml:space="preserve">Ремонт п.№2</t>
  </si>
  <si>
    <t xml:space="preserve">Установка решеток на окна п.№2</t>
  </si>
  <si>
    <t xml:space="preserve">01.06.2017 - 30.06.2017</t>
  </si>
  <si>
    <t xml:space="preserve">Ремонт цементных полов в п.№3</t>
  </si>
  <si>
    <t xml:space="preserve">01.08.2017 - 31.08.2017</t>
  </si>
  <si>
    <t xml:space="preserve">Изготовление и установка доски объявления</t>
  </si>
  <si>
    <t xml:space="preserve">01.11.2017 - 30.11.2017</t>
  </si>
  <si>
    <t xml:space="preserve">01.10.2017 - 31.10.2017</t>
  </si>
  <si>
    <t xml:space="preserve">Утепление чердаков, подвалов</t>
  </si>
  <si>
    <t xml:space="preserve">Благоустройство</t>
  </si>
  <si>
    <t xml:space="preserve">Покраска решеток</t>
  </si>
  <si>
    <t xml:space="preserve">Закрашивание надписей на фасаде дома</t>
  </si>
  <si>
    <t xml:space="preserve">Ремонт ограждений, нумерация подъездов</t>
  </si>
  <si>
    <t xml:space="preserve">Ремонт отмостки</t>
  </si>
  <si>
    <t xml:space="preserve">Ремонт цоколя</t>
  </si>
  <si>
    <t xml:space="preserve">01.10.2017 - 30.10.2017</t>
  </si>
  <si>
    <t xml:space="preserve">Ремонт системы электроснабжения</t>
  </si>
  <si>
    <t xml:space="preserve">Ремонт освещения в п.№3 (4эт.)</t>
  </si>
  <si>
    <t xml:space="preserve">01.03.2017 - 31.03.2017</t>
  </si>
  <si>
    <t xml:space="preserve">Установка светильников, фотореле под козырьк.п.№1, 2</t>
  </si>
  <si>
    <t xml:space="preserve">Ремонт освещения в п.№2 (3,4эт.)</t>
  </si>
  <si>
    <t xml:space="preserve">Установка светильников, фотореле под козырьк.п.№3,4</t>
  </si>
  <si>
    <t xml:space="preserve">Ремонт освещения п.№3 (1эт.)</t>
  </si>
  <si>
    <t xml:space="preserve">Установка прожекторов над козырьками п.№2,4</t>
  </si>
  <si>
    <t xml:space="preserve">Ремонт освещения п.№1 (1-3 эт.)</t>
  </si>
  <si>
    <t xml:space="preserve">Замена светильника в подъезде №4</t>
  </si>
  <si>
    <t xml:space="preserve">Замена ламп</t>
  </si>
  <si>
    <t xml:space="preserve">Восстановление контакта в электросборке</t>
  </si>
  <si>
    <t xml:space="preserve">Замена предохраниетльных колодок</t>
  </si>
  <si>
    <t xml:space="preserve">Системы холодного водоснабжения</t>
  </si>
  <si>
    <t xml:space="preserve">Замена общедомового счетчика, фильтра ХВС</t>
  </si>
  <si>
    <t xml:space="preserve">Системы теплоснабжения</t>
  </si>
  <si>
    <t xml:space="preserve">Отключение отопления от котельных</t>
  </si>
  <si>
    <t xml:space="preserve">Ремонт системы отопления</t>
  </si>
  <si>
    <t xml:space="preserve">01.07.2017 - 31.07.2017</t>
  </si>
  <si>
    <t xml:space="preserve">Разборка, сборка тепловых узлов отопления</t>
  </si>
  <si>
    <t xml:space="preserve">Установка расходомеров отопления после поверки</t>
  </si>
  <si>
    <t xml:space="preserve">01.09.2017 - 30.09.2017</t>
  </si>
  <si>
    <t xml:space="preserve">Аварийный ремонт теплотрассы</t>
  </si>
  <si>
    <t xml:space="preserve">01.12.2017 - 31.12.2017</t>
  </si>
  <si>
    <t xml:space="preserve">ИТОГО:</t>
  </si>
  <si>
    <t xml:space="preserve">Итого по тарифу за содержание общего имущества МКД</t>
  </si>
  <si>
    <t xml:space="preserve">Затраты на содержание и ремонт общего имущества МКД за 2017 год</t>
  </si>
  <si>
    <t xml:space="preserve">Дефицит по содержанию и ремонту общего имущества за 2017г., руб.</t>
  </si>
  <si>
    <t xml:space="preserve">Директор ООО "ЖК Сервис 1"</t>
  </si>
  <si>
    <t xml:space="preserve">Владыко С.А.</t>
  </si>
  <si>
    <t xml:space="preserve">по адресу: ул. Мира, 14</t>
  </si>
  <si>
    <t xml:space="preserve">ул. Мира, 14</t>
  </si>
  <si>
    <t xml:space="preserve">Стоимость работ за 2017</t>
  </si>
  <si>
    <t xml:space="preserve">1 год</t>
  </si>
  <si>
    <t xml:space="preserve">Ремонт освещения под козырьками</t>
  </si>
  <si>
    <t xml:space="preserve">01.02.2017-31.03.2017</t>
  </si>
  <si>
    <t xml:space="preserve">Ремонт освещения п.№4 (1эт.), под козырьк., в тамбуре</t>
  </si>
  <si>
    <t xml:space="preserve">Ремонт освещения п.№1 (1эт.)</t>
  </si>
  <si>
    <t xml:space="preserve">Ремонт освещения в подвале</t>
  </si>
  <si>
    <t xml:space="preserve">Ремонт освещения под козырьками, в подъездах</t>
  </si>
  <si>
    <t xml:space="preserve">Ремонт освещения</t>
  </si>
  <si>
    <t xml:space="preserve">01.10.2017 - 31.12.2017</t>
  </si>
  <si>
    <t xml:space="preserve">Устранение течи розлива отопления на чердаке п.№2,3,4</t>
  </si>
  <si>
    <t xml:space="preserve">Устранение течи розлива отопления на чердаке п.№4</t>
  </si>
  <si>
    <t xml:space="preserve">Замена стояка отопления</t>
  </si>
  <si>
    <t xml:space="preserve">Заполнение системы отолпения жилых домов</t>
  </si>
  <si>
    <t xml:space="preserve">Ревизия, промывка, опрессовка системы отопления</t>
  </si>
  <si>
    <t xml:space="preserve">Установка автоматического клапана на стояке отопления</t>
  </si>
  <si>
    <t xml:space="preserve">Остекление п.№1,2,3</t>
  </si>
  <si>
    <t xml:space="preserve">Восстановление короба</t>
  </si>
  <si>
    <t xml:space="preserve">Установка информационных стендов, закрытие слуховых окон на чердаке</t>
  </si>
  <si>
    <t xml:space="preserve">Ремонт фасада (штукатурка, окраска, закрашивание надписей)</t>
  </si>
  <si>
    <t xml:space="preserve">Утепление наружной стены кв.56</t>
  </si>
  <si>
    <t xml:space="preserve">Утепление чердака, подвала</t>
  </si>
  <si>
    <t xml:space="preserve">Ремонт балконной плиты в кв.34</t>
  </si>
  <si>
    <t xml:space="preserve">01.11.2017 - 30.11 2017</t>
  </si>
  <si>
    <t xml:space="preserve">Канализация</t>
  </si>
  <si>
    <t xml:space="preserve">Замена стояка и разводки канализации кв.54</t>
  </si>
  <si>
    <t xml:space="preserve">Ремонт канализации в подвале</t>
  </si>
  <si>
    <t xml:space="preserve">Ремонт штакетника</t>
  </si>
  <si>
    <t xml:space="preserve">Ремонт качелей, нумерация подъездов</t>
  </si>
  <si>
    <t xml:space="preserve">Ремонт ступеней крыльца п.№4</t>
  </si>
  <si>
    <t xml:space="preserve">Кронирование и спил аварийных деревьев</t>
  </si>
  <si>
    <t xml:space="preserve">Дробление и погрузка веток в бункер, вывоз веток</t>
  </si>
  <si>
    <t xml:space="preserve">Установка люка на колодце у подъезда №4</t>
  </si>
  <si>
    <t xml:space="preserve">Устранение течи стояка ХВС кв.25</t>
  </si>
  <si>
    <t xml:space="preserve">Ремонт водосточных труб кв.24</t>
  </si>
  <si>
    <t xml:space="preserve">Замена общедомового счетчика ХВС</t>
  </si>
  <si>
    <t xml:space="preserve">Затраты на содержание и ремонт общего имущества МКД за 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52;&#1080;&#1088;&#1072;,5%20&#1053;&#1072;&#1095;&#1080;&#1089;&#1083;.&#1080;%20&#1086;&#1087;&#108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/&#1054;&#1054;&#1054;%20&#1046;&#1050;%20&#1057;&#1077;&#1088;&#1074;&#1080;&#1089;%201/2017&#1075;.%20&#1053;&#1072;&#1095;&#1080;&#1089;&#1083;&#1077;&#1085;&#1080;&#1077;%20&#1087;&#1086;%20&#1076;&#1086;&#1084;&#1072;&#1084;/2017%20&#1075;.%20&#1052;&#1080;&#1088;&#1072;,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8">
          <cell r="B8">
            <v>72793.27</v>
          </cell>
          <cell r="C8">
            <v>19820.99</v>
          </cell>
        </row>
        <row r="9">
          <cell r="B9">
            <v>72793.27</v>
          </cell>
          <cell r="C9">
            <v>62966.02</v>
          </cell>
        </row>
        <row r="10">
          <cell r="B10">
            <v>72793.27</v>
          </cell>
          <cell r="C10">
            <v>77228.04</v>
          </cell>
        </row>
        <row r="11">
          <cell r="B11">
            <v>72793.27</v>
          </cell>
          <cell r="C11">
            <v>67142.03</v>
          </cell>
        </row>
        <row r="12">
          <cell r="B12">
            <v>72793.27</v>
          </cell>
          <cell r="C12">
            <v>66856.8</v>
          </cell>
        </row>
        <row r="14">
          <cell r="B14">
            <v>72793.27</v>
          </cell>
          <cell r="C14">
            <v>68694.56</v>
          </cell>
        </row>
        <row r="15">
          <cell r="B15">
            <v>72792.81</v>
          </cell>
          <cell r="C15">
            <v>65027.86</v>
          </cell>
        </row>
        <row r="16">
          <cell r="B16">
            <v>72792.81</v>
          </cell>
          <cell r="C16">
            <v>72231.86</v>
          </cell>
        </row>
        <row r="17">
          <cell r="B17">
            <v>72792.81</v>
          </cell>
          <cell r="C17">
            <v>63456.25</v>
          </cell>
        </row>
        <row r="18">
          <cell r="B18">
            <v>79714.9</v>
          </cell>
          <cell r="C18">
            <v>67300.6</v>
          </cell>
        </row>
        <row r="19">
          <cell r="B19">
            <v>79714.9</v>
          </cell>
          <cell r="C19">
            <v>95404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1">
          <cell r="B11">
            <v>100686.2</v>
          </cell>
          <cell r="C11">
            <v>16812.65</v>
          </cell>
        </row>
        <row r="12">
          <cell r="B12">
            <v>100686.2</v>
          </cell>
          <cell r="C12">
            <v>101842.82</v>
          </cell>
        </row>
        <row r="13">
          <cell r="B13">
            <v>100686.2</v>
          </cell>
          <cell r="C13">
            <v>96053.17</v>
          </cell>
        </row>
        <row r="14">
          <cell r="B14">
            <v>100686.2</v>
          </cell>
          <cell r="C14">
            <v>99625.89</v>
          </cell>
        </row>
        <row r="15">
          <cell r="B15">
            <v>100685.51</v>
          </cell>
          <cell r="C15">
            <v>96758.51</v>
          </cell>
        </row>
        <row r="17">
          <cell r="B17">
            <v>100685.51</v>
          </cell>
          <cell r="C17">
            <v>90683.31</v>
          </cell>
        </row>
        <row r="18">
          <cell r="B18">
            <v>100685.51</v>
          </cell>
          <cell r="C18">
            <v>82121.24</v>
          </cell>
        </row>
        <row r="19">
          <cell r="B19">
            <v>100685.51</v>
          </cell>
          <cell r="C19">
            <v>84576.18</v>
          </cell>
        </row>
        <row r="20">
          <cell r="B20">
            <v>100685.51</v>
          </cell>
          <cell r="C20">
            <v>84679.2</v>
          </cell>
        </row>
        <row r="21">
          <cell r="B21">
            <v>109099.92</v>
          </cell>
          <cell r="C21">
            <v>84690.03</v>
          </cell>
        </row>
        <row r="22">
          <cell r="B22">
            <v>110259.92</v>
          </cell>
          <cell r="C22">
            <v>175338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3"/>
      <c r="B4" s="4"/>
      <c r="C4" s="5"/>
      <c r="D4" s="6" t="s">
        <v>3</v>
      </c>
      <c r="E4" s="7" t="n">
        <v>30</v>
      </c>
      <c r="F4" s="8" t="n">
        <f aca="false">E5-F5</f>
        <v>-8508.62859830533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1]Лист3!$B$8+[1]Лист3!$B$9+[1]Лист3!$B$10+[1]Лист3!$B$11+[1]Лист3!$B$12+[1]Лист3!$B$14+[1]Лист3!$B$15+[1]Лист3!$B$16+[1]Лист3!$B$17+[1]Лист3!$B$18+[1]Лист3!$B$19</f>
        <v>814567.85</v>
      </c>
      <c r="D5" s="11" t="s">
        <v>5</v>
      </c>
      <c r="E5" s="12" t="n">
        <v>3189.89</v>
      </c>
      <c r="F5" s="0" t="n">
        <f aca="false">C5/E6/G10</f>
        <v>11698.5185983053</v>
      </c>
    </row>
    <row r="6" customFormat="false" ht="12.75" hidden="false" customHeight="false" outlineLevel="0" collapsed="false">
      <c r="A6" s="3"/>
      <c r="B6" s="13" t="s">
        <v>6</v>
      </c>
      <c r="C6" s="14" t="n">
        <f aca="false">[1]Лист3!$C$8+[1]Лист3!$C$9+[1]Лист3!$C$10+[1]Лист3!$C$11+[1]Лист3!$C$12+[1]Лист3!$C$14+[1]Лист3!$C$15+[1]Лист3!$C$16+[1]Лист3!$C$17+[1]Лист3!$C$18+[1]Лист3!$C$19</f>
        <v>726129.76</v>
      </c>
      <c r="D6" s="15" t="s">
        <v>7</v>
      </c>
      <c r="E6" s="16" t="n">
        <v>23.21</v>
      </c>
      <c r="F6" s="17" t="n">
        <f aca="false">E6-E40</f>
        <v>2.08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3.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1</f>
        <v>289833.4054</v>
      </c>
      <c r="E10" s="27" t="n">
        <f aca="false">4.34+3.92</f>
        <v>8.26</v>
      </c>
      <c r="F10" s="28" t="n">
        <v>3189.89</v>
      </c>
      <c r="G10" s="0" t="n">
        <v>3</v>
      </c>
    </row>
    <row r="11" customFormat="false" ht="60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3189.89</v>
      </c>
      <c r="G11" s="0" t="n">
        <v>3</v>
      </c>
    </row>
    <row r="12" customFormat="false" ht="38.2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3189.89</v>
      </c>
      <c r="G12" s="0" t="n">
        <v>3</v>
      </c>
    </row>
    <row r="13" customFormat="false" ht="38.2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3189.89</v>
      </c>
      <c r="G13" s="0" t="n">
        <v>3</v>
      </c>
    </row>
    <row r="14" customFormat="false" ht="24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3189.89</v>
      </c>
      <c r="G14" s="0" t="n">
        <v>3</v>
      </c>
    </row>
    <row r="15" customFormat="false" ht="24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3189.89</v>
      </c>
      <c r="G15" s="0" t="n">
        <v>3</v>
      </c>
    </row>
    <row r="16" customFormat="false" ht="24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3189.89</v>
      </c>
      <c r="G16" s="0" t="n">
        <v>3</v>
      </c>
    </row>
    <row r="17" customFormat="false" ht="37.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3189.89</v>
      </c>
      <c r="G17" s="0" t="n">
        <v>3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3189.89</v>
      </c>
      <c r="G18" s="0" t="n">
        <v>3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68423.1405</v>
      </c>
      <c r="E19" s="34" t="n">
        <v>1.95</v>
      </c>
      <c r="F19" s="28" t="n">
        <v>3189.89</v>
      </c>
      <c r="G19" s="0" t="n">
        <v>11</v>
      </c>
    </row>
    <row r="20" customFormat="false" ht="72.7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1</f>
        <v>29421.950415</v>
      </c>
      <c r="E20" s="34" t="n">
        <f aca="false">E19*0.43</f>
        <v>0.8385</v>
      </c>
      <c r="F20" s="28" t="n">
        <v>3189.89</v>
      </c>
      <c r="G20" s="0" t="n">
        <v>3</v>
      </c>
    </row>
    <row r="21" customFormat="false" ht="24" hidden="false" customHeight="true" outlineLevel="0" collapsed="false">
      <c r="A21" s="37" t="s">
        <v>39</v>
      </c>
      <c r="B21" s="38" t="s">
        <v>40</v>
      </c>
      <c r="C21" s="37" t="s">
        <v>22</v>
      </c>
      <c r="D21" s="34" t="n">
        <f aca="false">E21*E5*11</f>
        <v>35580.03306</v>
      </c>
      <c r="E21" s="34" t="n">
        <f aca="false">E19*0.52</f>
        <v>1.014</v>
      </c>
      <c r="F21" s="28" t="n">
        <v>3189.89</v>
      </c>
      <c r="G21" s="0" t="n">
        <v>3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39" t="n">
        <f aca="false">E22*E5*11</f>
        <v>3421.157025</v>
      </c>
      <c r="E22" s="39" t="n">
        <f aca="false">E19*0.05</f>
        <v>0.0975</v>
      </c>
      <c r="F22" s="28" t="n">
        <v>3189.89</v>
      </c>
      <c r="G22" s="0" t="n">
        <v>3</v>
      </c>
    </row>
    <row r="23" customFormat="false" ht="12.75" hidden="false" customHeight="false" outlineLevel="0" collapsed="false">
      <c r="A23" s="40" t="s">
        <v>43</v>
      </c>
      <c r="B23" s="40"/>
      <c r="C23" s="40"/>
      <c r="D23" s="40"/>
      <c r="E23" s="40"/>
      <c r="F23" s="28" t="n">
        <v>3189.89</v>
      </c>
      <c r="G23" s="0" t="n">
        <v>3</v>
      </c>
    </row>
    <row r="24" customFormat="false" ht="12.75" hidden="false" customHeight="false" outlineLevel="0" collapsed="false">
      <c r="A24" s="41"/>
      <c r="B24" s="41"/>
      <c r="C24" s="41"/>
      <c r="D24" s="42" t="n">
        <f aca="false">D25+D26+D27</f>
        <v>13333.7402</v>
      </c>
      <c r="E24" s="42" t="n">
        <v>0.38</v>
      </c>
      <c r="F24" s="28" t="n">
        <v>3189.89</v>
      </c>
      <c r="G24" s="0" t="n">
        <v>3</v>
      </c>
    </row>
    <row r="25" customFormat="false" ht="39" hidden="false" customHeight="true" outlineLevel="0" collapsed="false">
      <c r="A25" s="24" t="s">
        <v>44</v>
      </c>
      <c r="B25" s="43" t="s">
        <v>45</v>
      </c>
      <c r="C25" s="24" t="s">
        <v>46</v>
      </c>
      <c r="D25" s="34" t="n">
        <f aca="false">E25*E5*11</f>
        <v>10800.329562</v>
      </c>
      <c r="E25" s="34" t="n">
        <f aca="false">E24*0.81</f>
        <v>0.3078</v>
      </c>
      <c r="F25" s="28" t="n">
        <v>3189.89</v>
      </c>
      <c r="G25" s="0" t="n">
        <v>3</v>
      </c>
    </row>
    <row r="26" customFormat="false" ht="22.5" hidden="false" customHeight="false" outlineLevel="0" collapsed="false">
      <c r="A26" s="30" t="s">
        <v>47</v>
      </c>
      <c r="B26" s="44" t="s">
        <v>48</v>
      </c>
      <c r="C26" s="30" t="s">
        <v>49</v>
      </c>
      <c r="D26" s="45" t="n">
        <f aca="false">E26*E5*11</f>
        <v>1200.036618</v>
      </c>
      <c r="E26" s="45" t="n">
        <f aca="false">E24*0.09</f>
        <v>0.0342</v>
      </c>
      <c r="F26" s="28" t="n">
        <v>3189.89</v>
      </c>
      <c r="G26" s="0" t="n">
        <v>3</v>
      </c>
    </row>
    <row r="27" customFormat="false" ht="13.5" hidden="false" customHeight="false" outlineLevel="0" collapsed="false">
      <c r="A27" s="37" t="s">
        <v>50</v>
      </c>
      <c r="B27" s="38" t="s">
        <v>51</v>
      </c>
      <c r="C27" s="37" t="s">
        <v>46</v>
      </c>
      <c r="D27" s="39" t="n">
        <f aca="false">E27*E5*11</f>
        <v>1333.37402</v>
      </c>
      <c r="E27" s="39" t="n">
        <f aca="false">E24*0.1</f>
        <v>0.038</v>
      </c>
      <c r="F27" s="28" t="n">
        <v>3189.89</v>
      </c>
      <c r="G27" s="0" t="n">
        <v>3</v>
      </c>
    </row>
    <row r="28" customFormat="false" ht="13.5" hidden="false" customHeight="false" outlineLevel="0" collapsed="false">
      <c r="A28" s="46" t="s">
        <v>52</v>
      </c>
      <c r="B28" s="46"/>
      <c r="C28" s="46"/>
      <c r="D28" s="46"/>
      <c r="E28" s="46"/>
      <c r="F28" s="28" t="n">
        <v>3189.89</v>
      </c>
      <c r="G28" s="0" t="n">
        <v>3</v>
      </c>
    </row>
    <row r="29" customFormat="false" ht="13.5" hidden="false" customHeight="false" outlineLevel="0" collapsed="false">
      <c r="A29" s="47" t="s">
        <v>53</v>
      </c>
      <c r="B29" s="48" t="s">
        <v>54</v>
      </c>
      <c r="C29" s="49" t="s">
        <v>22</v>
      </c>
      <c r="D29" s="50" t="n">
        <f aca="false">E29*E5*11</f>
        <v>184917.9233</v>
      </c>
      <c r="E29" s="51" t="n">
        <v>5.27</v>
      </c>
      <c r="F29" s="28" t="n">
        <v>3189.89</v>
      </c>
      <c r="G29" s="0" t="n">
        <v>3</v>
      </c>
    </row>
    <row r="30" customFormat="false" ht="13.9" hidden="false" customHeight="true" outlineLevel="0" collapsed="false">
      <c r="A30" s="52" t="s">
        <v>55</v>
      </c>
      <c r="B30" s="52"/>
      <c r="C30" s="52"/>
      <c r="D30" s="52"/>
      <c r="E30" s="52"/>
      <c r="F30" s="28" t="n">
        <v>3189.89</v>
      </c>
      <c r="G30" s="0" t="n">
        <v>3</v>
      </c>
    </row>
    <row r="31" customFormat="false" ht="25.5" hidden="false" customHeight="true" outlineLevel="0" collapsed="false">
      <c r="A31" s="53" t="s">
        <v>56</v>
      </c>
      <c r="B31" s="43" t="s">
        <v>57</v>
      </c>
      <c r="C31" s="24" t="s">
        <v>58</v>
      </c>
      <c r="D31" s="50" t="n">
        <f aca="false">E31*E5*11</f>
        <v>184917.9233</v>
      </c>
      <c r="E31" s="54" t="n">
        <f aca="false">5.27</f>
        <v>5.27</v>
      </c>
      <c r="F31" s="28" t="n">
        <v>3189.89</v>
      </c>
      <c r="G31" s="0" t="n">
        <v>3</v>
      </c>
    </row>
    <row r="32" customFormat="false" ht="25.5" hidden="false" customHeight="true" outlineLevel="0" collapsed="false">
      <c r="A32" s="55" t="s">
        <v>59</v>
      </c>
      <c r="B32" s="43" t="s">
        <v>60</v>
      </c>
      <c r="C32" s="24" t="s">
        <v>61</v>
      </c>
      <c r="D32" s="50"/>
      <c r="E32" s="54"/>
      <c r="F32" s="28" t="n">
        <v>3189.89</v>
      </c>
      <c r="G32" s="0" t="n">
        <v>3</v>
      </c>
    </row>
    <row r="33" customFormat="false" ht="59.25" hidden="false" customHeight="true" outlineLevel="0" collapsed="false">
      <c r="A33" s="55" t="s">
        <v>62</v>
      </c>
      <c r="B33" s="43" t="s">
        <v>63</v>
      </c>
      <c r="C33" s="24" t="s">
        <v>58</v>
      </c>
      <c r="D33" s="50"/>
      <c r="E33" s="54"/>
      <c r="F33" s="28" t="n">
        <v>3189.89</v>
      </c>
      <c r="G33" s="0" t="n">
        <v>3</v>
      </c>
    </row>
    <row r="34" customFormat="false" ht="37.5" hidden="false" customHeight="true" outlineLevel="0" collapsed="false">
      <c r="A34" s="55" t="s">
        <v>64</v>
      </c>
      <c r="B34" s="43" t="s">
        <v>65</v>
      </c>
      <c r="C34" s="24" t="s">
        <v>58</v>
      </c>
      <c r="D34" s="50"/>
      <c r="E34" s="54"/>
      <c r="F34" s="28" t="n">
        <v>3189.89</v>
      </c>
      <c r="G34" s="0" t="n">
        <v>3</v>
      </c>
    </row>
    <row r="35" customFormat="false" ht="14.25" hidden="false" customHeight="true" outlineLevel="0" collapsed="false">
      <c r="A35" s="55" t="s">
        <v>66</v>
      </c>
      <c r="B35" s="43" t="s">
        <v>67</v>
      </c>
      <c r="C35" s="24" t="s">
        <v>58</v>
      </c>
      <c r="D35" s="50"/>
      <c r="E35" s="54"/>
      <c r="F35" s="28" t="n">
        <v>3189.89</v>
      </c>
      <c r="G35" s="0" t="n">
        <v>3</v>
      </c>
    </row>
    <row r="36" customFormat="false" ht="71.25" hidden="false" customHeight="true" outlineLevel="0" collapsed="false">
      <c r="A36" s="55" t="s">
        <v>68</v>
      </c>
      <c r="B36" s="43" t="s">
        <v>69</v>
      </c>
      <c r="C36" s="24" t="s">
        <v>58</v>
      </c>
      <c r="D36" s="50"/>
      <c r="E36" s="54"/>
      <c r="F36" s="28" t="n">
        <v>3189.89</v>
      </c>
      <c r="G36" s="0" t="n">
        <v>3</v>
      </c>
    </row>
    <row r="37" customFormat="false" ht="24" hidden="false" customHeight="true" outlineLevel="0" collapsed="false">
      <c r="A37" s="56" t="s">
        <v>70</v>
      </c>
      <c r="B37" s="57" t="s">
        <v>71</v>
      </c>
      <c r="C37" s="37" t="s">
        <v>58</v>
      </c>
      <c r="D37" s="50"/>
      <c r="E37" s="54"/>
      <c r="F37" s="28" t="n">
        <v>3189.89</v>
      </c>
      <c r="G37" s="0" t="n">
        <v>3</v>
      </c>
    </row>
    <row r="38" customFormat="false" ht="12.75" hidden="false" customHeight="false" outlineLevel="0" collapsed="false">
      <c r="A38" s="55" t="s">
        <v>72</v>
      </c>
      <c r="B38" s="58" t="s">
        <v>73</v>
      </c>
      <c r="C38" s="30" t="s">
        <v>58</v>
      </c>
      <c r="D38" s="50"/>
      <c r="E38" s="54"/>
      <c r="F38" s="28" t="n">
        <v>3189.89</v>
      </c>
      <c r="G38" s="0" t="n">
        <v>3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61" t="s">
        <v>76</v>
      </c>
      <c r="D39" s="50"/>
      <c r="E39" s="54"/>
      <c r="F39" s="28" t="n">
        <v>3189.89</v>
      </c>
      <c r="G39" s="0" t="n">
        <v>3</v>
      </c>
    </row>
    <row r="40" customFormat="false" ht="12.75" hidden="false" customHeight="false" outlineLevel="0" collapsed="false">
      <c r="A40" s="62"/>
      <c r="B40" s="63"/>
      <c r="C40" s="63" t="s">
        <v>77</v>
      </c>
      <c r="D40" s="64" t="n">
        <f aca="false">D10+D19+D24+D29+D31</f>
        <v>741426.1327</v>
      </c>
      <c r="E40" s="65" t="n">
        <f aca="false">SUM(E31+E29+E24+E19+E10)</f>
        <v>21.13</v>
      </c>
      <c r="F40" s="28" t="n">
        <v>3189.89</v>
      </c>
      <c r="G40" s="0" t="n">
        <v>3</v>
      </c>
    </row>
    <row r="41" customFormat="false" ht="13.5" hidden="false" customHeight="true" outlineLevel="0" collapsed="false">
      <c r="A41" s="66"/>
      <c r="B41" s="4"/>
      <c r="C41" s="4"/>
      <c r="D41" s="4"/>
      <c r="E41" s="4"/>
      <c r="F41" s="28" t="n">
        <v>3189.89</v>
      </c>
      <c r="G41" s="0" t="n">
        <v>3</v>
      </c>
    </row>
    <row r="42" customFormat="false" ht="12.75" hidden="false" customHeight="false" outlineLevel="0" collapsed="false">
      <c r="A42" s="67" t="s">
        <v>78</v>
      </c>
      <c r="B42" s="67"/>
      <c r="C42" s="67"/>
      <c r="D42" s="67"/>
      <c r="E42" s="67"/>
      <c r="F42" s="28" t="n">
        <v>3189.89</v>
      </c>
      <c r="G42" s="0" t="n">
        <v>3</v>
      </c>
    </row>
    <row r="43" customFormat="false" ht="12.75" hidden="false" customHeight="false" outlineLevel="0" collapsed="false">
      <c r="A43" s="67" t="s">
        <v>79</v>
      </c>
      <c r="B43" s="67"/>
      <c r="C43" s="67"/>
      <c r="D43" s="67"/>
      <c r="E43" s="67"/>
      <c r="F43" s="28" t="n">
        <v>3189.89</v>
      </c>
      <c r="G43" s="0" t="n">
        <v>3</v>
      </c>
    </row>
    <row r="44" customFormat="false" ht="12.75" hidden="false" customHeight="false" outlineLevel="0" collapsed="false">
      <c r="A44" s="67" t="s">
        <v>80</v>
      </c>
      <c r="B44" s="67"/>
      <c r="C44" s="67"/>
      <c r="D44" s="67"/>
      <c r="E44" s="67"/>
      <c r="F44" s="28" t="n">
        <v>3189.89</v>
      </c>
      <c r="G44" s="0" t="n">
        <v>3</v>
      </c>
    </row>
    <row r="45" customFormat="false" ht="12.75" hidden="false" customHeight="false" outlineLevel="0" collapsed="false">
      <c r="A45" s="67" t="s">
        <v>81</v>
      </c>
      <c r="B45" s="67"/>
      <c r="C45" s="67"/>
      <c r="D45" s="67"/>
      <c r="E45" s="67"/>
      <c r="F45" s="28" t="n">
        <v>3189.89</v>
      </c>
      <c r="G45" s="0" t="n">
        <v>3</v>
      </c>
    </row>
    <row r="46" customFormat="false" ht="12.75" hidden="false" customHeight="false" outlineLevel="0" collapsed="false">
      <c r="A46" s="68"/>
      <c r="B46" s="69"/>
      <c r="C46" s="3" t="s">
        <v>82</v>
      </c>
      <c r="D46" s="69"/>
      <c r="E46" s="70"/>
      <c r="F46" s="28" t="n">
        <v>3189.89</v>
      </c>
      <c r="G46" s="0" t="n">
        <v>3</v>
      </c>
    </row>
    <row r="47" customFormat="false" ht="64.5" hidden="false" customHeight="false" outlineLevel="0" collapsed="false">
      <c r="A47" s="71" t="s">
        <v>83</v>
      </c>
      <c r="B47" s="72" t="s">
        <v>9</v>
      </c>
      <c r="C47" s="73" t="s">
        <v>84</v>
      </c>
      <c r="D47" s="74" t="s">
        <v>85</v>
      </c>
      <c r="E47" s="75" t="s">
        <v>12</v>
      </c>
      <c r="F47" s="28" t="n">
        <v>3189.89</v>
      </c>
      <c r="G47" s="0" t="n">
        <v>3</v>
      </c>
      <c r="H47" s="75" t="s">
        <v>86</v>
      </c>
    </row>
    <row r="48" customFormat="false" ht="12.75" hidden="false" customHeight="false" outlineLevel="0" collapsed="false">
      <c r="A48" s="76" t="n">
        <v>1</v>
      </c>
      <c r="B48" s="77" t="s">
        <v>87</v>
      </c>
      <c r="C48" s="78"/>
      <c r="D48" s="78"/>
      <c r="E48" s="78" t="n">
        <f aca="false">D48/F48/G48</f>
        <v>0</v>
      </c>
      <c r="F48" s="28" t="n">
        <v>3189.89</v>
      </c>
      <c r="G48" s="0" t="n">
        <v>3</v>
      </c>
      <c r="H48" s="79"/>
    </row>
    <row r="49" customFormat="false" ht="12.75" hidden="false" customHeight="false" outlineLevel="0" collapsed="false">
      <c r="A49" s="80"/>
      <c r="B49" s="81" t="s">
        <v>88</v>
      </c>
      <c r="C49" s="78" t="s">
        <v>89</v>
      </c>
      <c r="D49" s="78" t="n">
        <v>31585.37</v>
      </c>
      <c r="E49" s="78" t="n">
        <f aca="false">D49/F49/G49</f>
        <v>4.95085567213916</v>
      </c>
      <c r="F49" s="28" t="n">
        <v>3189.89</v>
      </c>
      <c r="G49" s="0" t="n">
        <v>2</v>
      </c>
      <c r="H49" s="79"/>
    </row>
    <row r="50" customFormat="false" ht="12.75" hidden="false" customHeight="false" outlineLevel="0" collapsed="false">
      <c r="A50" s="82"/>
      <c r="B50" s="83" t="s">
        <v>90</v>
      </c>
      <c r="C50" s="78" t="s">
        <v>91</v>
      </c>
      <c r="D50" s="78" t="n">
        <v>212</v>
      </c>
      <c r="E50" s="78" t="n">
        <f aca="false">D50/F50/G50</f>
        <v>0.0221533239913184</v>
      </c>
      <c r="F50" s="28" t="n">
        <v>3189.89</v>
      </c>
      <c r="G50" s="0" t="n">
        <v>3</v>
      </c>
      <c r="H50" s="79"/>
    </row>
    <row r="51" customFormat="false" ht="12.75" hidden="false" customHeight="false" outlineLevel="0" collapsed="false">
      <c r="A51" s="82"/>
      <c r="B51" s="81" t="s">
        <v>92</v>
      </c>
      <c r="C51" s="78" t="s">
        <v>91</v>
      </c>
      <c r="D51" s="78" t="n">
        <v>54768.89</v>
      </c>
      <c r="E51" s="78" t="n">
        <f aca="false">D51/F51/G51</f>
        <v>5.72317436233433</v>
      </c>
      <c r="F51" s="28" t="n">
        <v>3189.89</v>
      </c>
      <c r="G51" s="0" t="n">
        <v>3</v>
      </c>
      <c r="H51" s="79"/>
    </row>
    <row r="52" customFormat="false" ht="12.75" hidden="false" customHeight="false" outlineLevel="0" collapsed="false">
      <c r="A52" s="82"/>
      <c r="B52" s="81" t="s">
        <v>93</v>
      </c>
      <c r="C52" s="78" t="s">
        <v>94</v>
      </c>
      <c r="D52" s="78" t="n">
        <v>3050</v>
      </c>
      <c r="E52" s="78" t="n">
        <f aca="false">D52/F52/G52</f>
        <v>0.318715274403402</v>
      </c>
      <c r="F52" s="28" t="n">
        <v>3189.89</v>
      </c>
      <c r="G52" s="0" t="n">
        <v>3</v>
      </c>
      <c r="H52" s="79"/>
    </row>
    <row r="53" customFormat="false" ht="12.75" hidden="false" customHeight="false" outlineLevel="0" collapsed="false">
      <c r="A53" s="82"/>
      <c r="B53" s="81" t="s">
        <v>95</v>
      </c>
      <c r="C53" s="78" t="s">
        <v>94</v>
      </c>
      <c r="D53" s="78" t="n">
        <v>474.8</v>
      </c>
      <c r="E53" s="78" t="n">
        <f aca="false">D53/F53/G53</f>
        <v>0.0496150859956508</v>
      </c>
      <c r="F53" s="28" t="n">
        <v>3189.89</v>
      </c>
      <c r="G53" s="0" t="n">
        <v>3</v>
      </c>
      <c r="H53" s="79"/>
    </row>
    <row r="54" customFormat="false" ht="12.75" hidden="false" customHeight="false" outlineLevel="0" collapsed="false">
      <c r="A54" s="82"/>
      <c r="B54" s="81" t="s">
        <v>96</v>
      </c>
      <c r="C54" s="78" t="s">
        <v>94</v>
      </c>
      <c r="D54" s="78" t="n">
        <v>49436.09</v>
      </c>
      <c r="E54" s="78" t="n">
        <f aca="false">D54/F54/G54</f>
        <v>5.1659137671414</v>
      </c>
      <c r="F54" s="28" t="n">
        <v>3189.89</v>
      </c>
      <c r="G54" s="0" t="n">
        <v>3</v>
      </c>
      <c r="H54" s="79"/>
    </row>
    <row r="55" customFormat="false" ht="12.75" hidden="false" customHeight="false" outlineLevel="0" collapsed="false">
      <c r="A55" s="82"/>
      <c r="B55" s="83" t="s">
        <v>97</v>
      </c>
      <c r="C55" s="78" t="s">
        <v>98</v>
      </c>
      <c r="D55" s="78" t="n">
        <v>2550</v>
      </c>
      <c r="E55" s="78" t="n">
        <f aca="false">D55/F55/G55</f>
        <v>0.2664668687635</v>
      </c>
      <c r="F55" s="28" t="n">
        <v>3189.89</v>
      </c>
      <c r="G55" s="0" t="n">
        <v>3</v>
      </c>
      <c r="H55" s="79"/>
    </row>
    <row r="56" customFormat="false" ht="12.75" hidden="false" customHeight="false" outlineLevel="0" collapsed="false">
      <c r="A56" s="82"/>
      <c r="B56" s="83" t="s">
        <v>99</v>
      </c>
      <c r="C56" s="78" t="s">
        <v>100</v>
      </c>
      <c r="D56" s="78" t="n">
        <v>518.7</v>
      </c>
      <c r="E56" s="78" t="n">
        <f aca="false">D56/F56/G56</f>
        <v>0.0542024960108342</v>
      </c>
      <c r="F56" s="28" t="n">
        <v>3189.89</v>
      </c>
      <c r="G56" s="0" t="n">
        <v>3</v>
      </c>
      <c r="H56" s="79"/>
    </row>
    <row r="57" customFormat="false" ht="12.75" hidden="false" customHeight="false" outlineLevel="0" collapsed="false">
      <c r="A57" s="82"/>
      <c r="B57" s="83" t="s">
        <v>101</v>
      </c>
      <c r="C57" s="78" t="s">
        <v>102</v>
      </c>
      <c r="D57" s="78" t="n">
        <v>108</v>
      </c>
      <c r="E57" s="78" t="n">
        <f aca="false">D57/F57/G57</f>
        <v>0.0112856556182188</v>
      </c>
      <c r="F57" s="28" t="n">
        <v>3189.89</v>
      </c>
      <c r="G57" s="0" t="n">
        <v>3</v>
      </c>
      <c r="H57" s="79"/>
    </row>
    <row r="58" customFormat="false" ht="12.75" hidden="false" customHeight="false" outlineLevel="0" collapsed="false">
      <c r="A58" s="82"/>
      <c r="B58" s="83" t="s">
        <v>92</v>
      </c>
      <c r="C58" s="78" t="s">
        <v>103</v>
      </c>
      <c r="D58" s="78" t="n">
        <v>5240</v>
      </c>
      <c r="E58" s="78" t="n">
        <f aca="false">D58/F58/G58</f>
        <v>0.547563291106172</v>
      </c>
      <c r="F58" s="28" t="n">
        <v>3189.89</v>
      </c>
      <c r="G58" s="0" t="n">
        <v>3</v>
      </c>
      <c r="H58" s="79"/>
    </row>
    <row r="59" customFormat="false" ht="12.75" hidden="false" customHeight="false" outlineLevel="0" collapsed="false">
      <c r="A59" s="82"/>
      <c r="B59" s="81" t="s">
        <v>104</v>
      </c>
      <c r="C59" s="78" t="s">
        <v>103</v>
      </c>
      <c r="D59" s="78" t="n">
        <v>163</v>
      </c>
      <c r="E59" s="78" t="n">
        <f aca="false">D59/F59/G59</f>
        <v>0.017032980238608</v>
      </c>
      <c r="F59" s="28" t="n">
        <v>3189.89</v>
      </c>
      <c r="G59" s="0" t="n">
        <v>3</v>
      </c>
      <c r="H59" s="79"/>
    </row>
    <row r="60" customFormat="false" ht="12.75" hidden="false" customHeight="false" outlineLevel="0" collapsed="false">
      <c r="A60" s="82" t="n">
        <v>2</v>
      </c>
      <c r="B60" s="81" t="s">
        <v>105</v>
      </c>
      <c r="C60" s="78"/>
      <c r="D60" s="78"/>
      <c r="E60" s="78" t="n">
        <f aca="false">D60/F60/G60</f>
        <v>0</v>
      </c>
      <c r="F60" s="28" t="n">
        <v>3189.89</v>
      </c>
      <c r="G60" s="0" t="n">
        <v>3</v>
      </c>
      <c r="H60" s="79"/>
    </row>
    <row r="61" customFormat="false" ht="12.75" hidden="false" customHeight="false" outlineLevel="0" collapsed="false">
      <c r="A61" s="82"/>
      <c r="B61" s="81" t="s">
        <v>106</v>
      </c>
      <c r="C61" s="78" t="s">
        <v>91</v>
      </c>
      <c r="D61" s="78" t="n">
        <v>420</v>
      </c>
      <c r="E61" s="78" t="n">
        <f aca="false">D61/F61/G61</f>
        <v>0.0438886607375176</v>
      </c>
      <c r="F61" s="28" t="n">
        <v>3189.89</v>
      </c>
      <c r="G61" s="0" t="n">
        <v>3</v>
      </c>
      <c r="H61" s="79"/>
    </row>
    <row r="62" customFormat="false" ht="12.75" hidden="false" customHeight="false" outlineLevel="0" collapsed="false">
      <c r="A62" s="82"/>
      <c r="B62" s="81" t="s">
        <v>107</v>
      </c>
      <c r="C62" s="78" t="s">
        <v>91</v>
      </c>
      <c r="D62" s="78" t="n">
        <v>1050</v>
      </c>
      <c r="E62" s="78" t="n">
        <f aca="false">D62/F62/G62</f>
        <v>0.109721651843794</v>
      </c>
      <c r="F62" s="28" t="n">
        <v>3189.89</v>
      </c>
      <c r="G62" s="0" t="n">
        <v>3</v>
      </c>
      <c r="H62" s="79"/>
    </row>
    <row r="63" customFormat="false" ht="12.75" hidden="false" customHeight="false" outlineLevel="0" collapsed="false">
      <c r="A63" s="82"/>
      <c r="B63" s="81" t="s">
        <v>108</v>
      </c>
      <c r="C63" s="78" t="s">
        <v>94</v>
      </c>
      <c r="D63" s="78" t="n">
        <v>215.33</v>
      </c>
      <c r="E63" s="78" t="n">
        <f aca="false">D63/F63/G63</f>
        <v>0.0225012983728802</v>
      </c>
      <c r="F63" s="28" t="n">
        <v>3189.89</v>
      </c>
      <c r="G63" s="0" t="n">
        <v>3</v>
      </c>
      <c r="H63" s="79"/>
    </row>
    <row r="64" customFormat="false" ht="12.75" hidden="false" customHeight="false" outlineLevel="0" collapsed="false">
      <c r="A64" s="82"/>
      <c r="B64" s="81" t="s">
        <v>109</v>
      </c>
      <c r="C64" s="78" t="s">
        <v>100</v>
      </c>
      <c r="D64" s="78" t="n">
        <v>19530.82</v>
      </c>
      <c r="E64" s="78" t="n">
        <f aca="false">D64/F64/G64</f>
        <v>2.04090841167982</v>
      </c>
      <c r="F64" s="28" t="n">
        <v>3189.89</v>
      </c>
      <c r="G64" s="0" t="n">
        <v>3</v>
      </c>
      <c r="H64" s="79"/>
    </row>
    <row r="65" customFormat="false" ht="12.75" hidden="false" customHeight="false" outlineLevel="0" collapsed="false">
      <c r="A65" s="82"/>
      <c r="B65" s="81" t="s">
        <v>110</v>
      </c>
      <c r="C65" s="78" t="s">
        <v>111</v>
      </c>
      <c r="D65" s="78" t="n">
        <v>8475</v>
      </c>
      <c r="E65" s="78" t="n">
        <f aca="false">D65/F65/G65</f>
        <v>0.885610475596337</v>
      </c>
      <c r="F65" s="28" t="n">
        <v>3189.89</v>
      </c>
      <c r="G65" s="0" t="n">
        <v>3</v>
      </c>
      <c r="H65" s="79"/>
    </row>
    <row r="66" customFormat="false" ht="12.75" hidden="false" customHeight="false" outlineLevel="0" collapsed="false">
      <c r="A66" s="82" t="n">
        <v>3</v>
      </c>
      <c r="B66" s="81" t="s">
        <v>112</v>
      </c>
      <c r="C66" s="78"/>
      <c r="D66" s="78"/>
      <c r="E66" s="78" t="n">
        <f aca="false">D66/F66/G66</f>
        <v>0</v>
      </c>
      <c r="F66" s="28" t="n">
        <v>3189.89</v>
      </c>
      <c r="G66" s="0" t="n">
        <v>3</v>
      </c>
      <c r="H66" s="79"/>
    </row>
    <row r="67" customFormat="false" ht="12.75" hidden="false" customHeight="false" outlineLevel="0" collapsed="false">
      <c r="A67" s="82"/>
      <c r="B67" s="81" t="s">
        <v>113</v>
      </c>
      <c r="C67" s="78" t="s">
        <v>114</v>
      </c>
      <c r="D67" s="78" t="n">
        <v>387.5</v>
      </c>
      <c r="E67" s="78" t="n">
        <f aca="false">D67/F67/G67</f>
        <v>0.060738771556386</v>
      </c>
      <c r="F67" s="28" t="n">
        <v>3189.89</v>
      </c>
      <c r="G67" s="0" t="n">
        <v>2</v>
      </c>
      <c r="H67" s="79"/>
    </row>
    <row r="68" customFormat="false" ht="12.75" hidden="false" customHeight="false" outlineLevel="0" collapsed="false">
      <c r="A68" s="82"/>
      <c r="B68" s="81" t="s">
        <v>115</v>
      </c>
      <c r="C68" s="78" t="s">
        <v>114</v>
      </c>
      <c r="D68" s="78" t="n">
        <v>1417.5</v>
      </c>
      <c r="E68" s="78" t="n">
        <f aca="false">D68/F68/G68</f>
        <v>0.222186344983683</v>
      </c>
      <c r="F68" s="28" t="n">
        <v>3189.89</v>
      </c>
      <c r="G68" s="0" t="n">
        <v>2</v>
      </c>
      <c r="H68" s="79"/>
    </row>
    <row r="69" customFormat="false" ht="12.75" hidden="false" customHeight="false" outlineLevel="0" collapsed="false">
      <c r="A69" s="82"/>
      <c r="B69" s="81" t="s">
        <v>116</v>
      </c>
      <c r="C69" s="78" t="s">
        <v>114</v>
      </c>
      <c r="D69" s="78" t="n">
        <v>787.5</v>
      </c>
      <c r="E69" s="78" t="n">
        <f aca="false">D69/F69/G69</f>
        <v>0.123436858324268</v>
      </c>
      <c r="F69" s="28" t="n">
        <v>3189.89</v>
      </c>
      <c r="G69" s="0" t="n">
        <v>2</v>
      </c>
      <c r="H69" s="79"/>
    </row>
    <row r="70" customFormat="false" ht="12.75" hidden="false" customHeight="false" outlineLevel="0" collapsed="false">
      <c r="A70" s="82"/>
      <c r="B70" s="81" t="s">
        <v>117</v>
      </c>
      <c r="C70" s="78" t="s">
        <v>91</v>
      </c>
      <c r="D70" s="78" t="n">
        <v>596.59</v>
      </c>
      <c r="E70" s="78" t="n">
        <f aca="false">D70/F70/G70</f>
        <v>0.0623417526414182</v>
      </c>
      <c r="F70" s="28" t="n">
        <v>3189.89</v>
      </c>
      <c r="G70" s="0" t="n">
        <v>3</v>
      </c>
      <c r="H70" s="79"/>
    </row>
    <row r="71" customFormat="false" ht="12.75" hidden="false" customHeight="false" outlineLevel="0" collapsed="false">
      <c r="A71" s="82"/>
      <c r="B71" s="81" t="s">
        <v>118</v>
      </c>
      <c r="C71" s="78" t="s">
        <v>94</v>
      </c>
      <c r="D71" s="78" t="n">
        <v>450</v>
      </c>
      <c r="E71" s="78" t="n">
        <f aca="false">D71/F71/G71</f>
        <v>0.0470235650759117</v>
      </c>
      <c r="F71" s="28" t="n">
        <v>3189.89</v>
      </c>
      <c r="G71" s="0" t="n">
        <v>3</v>
      </c>
      <c r="H71" s="79"/>
    </row>
    <row r="72" customFormat="false" ht="12.75" hidden="false" customHeight="false" outlineLevel="0" collapsed="false">
      <c r="A72" s="82"/>
      <c r="B72" s="81" t="s">
        <v>119</v>
      </c>
      <c r="C72" s="78" t="s">
        <v>94</v>
      </c>
      <c r="D72" s="78" t="n">
        <v>1946.47</v>
      </c>
      <c r="E72" s="78" t="n">
        <f aca="false">D72/F72/G72</f>
        <v>0.2033999082518</v>
      </c>
      <c r="F72" s="28" t="n">
        <v>3189.89</v>
      </c>
      <c r="G72" s="0" t="n">
        <v>3</v>
      </c>
      <c r="H72" s="79"/>
    </row>
    <row r="73" customFormat="false" ht="12.75" hidden="false" customHeight="false" outlineLevel="0" collapsed="false">
      <c r="A73" s="82"/>
      <c r="B73" s="81" t="s">
        <v>120</v>
      </c>
      <c r="C73" s="78" t="s">
        <v>100</v>
      </c>
      <c r="D73" s="78" t="n">
        <v>52.5</v>
      </c>
      <c r="E73" s="78" t="n">
        <f aca="false">D73/F73/G73</f>
        <v>0.0054860825921897</v>
      </c>
      <c r="F73" s="28" t="n">
        <v>3189.89</v>
      </c>
      <c r="G73" s="0" t="n">
        <v>3</v>
      </c>
      <c r="H73" s="79"/>
    </row>
    <row r="74" customFormat="false" ht="12.75" hidden="false" customHeight="false" outlineLevel="0" collapsed="false">
      <c r="A74" s="82"/>
      <c r="B74" s="81" t="s">
        <v>121</v>
      </c>
      <c r="C74" s="78" t="s">
        <v>111</v>
      </c>
      <c r="D74" s="78" t="n">
        <v>387</v>
      </c>
      <c r="E74" s="78" t="n">
        <f aca="false">D74/F74/G74</f>
        <v>0.0404402659652841</v>
      </c>
      <c r="F74" s="28" t="n">
        <v>3189.89</v>
      </c>
      <c r="G74" s="0" t="n">
        <v>3</v>
      </c>
      <c r="H74" s="79"/>
    </row>
    <row r="75" customFormat="false" ht="12.75" hidden="false" customHeight="false" outlineLevel="0" collapsed="false">
      <c r="A75" s="82"/>
      <c r="B75" s="81" t="s">
        <v>122</v>
      </c>
      <c r="C75" s="78" t="s">
        <v>111</v>
      </c>
      <c r="D75" s="78" t="n">
        <v>160</v>
      </c>
      <c r="E75" s="78" t="n">
        <f aca="false">D75/F75/G75</f>
        <v>0.0167194898047686</v>
      </c>
      <c r="F75" s="28" t="n">
        <v>3189.89</v>
      </c>
      <c r="G75" s="0" t="n">
        <v>3</v>
      </c>
      <c r="H75" s="79"/>
    </row>
    <row r="76" customFormat="false" ht="12.75" hidden="false" customHeight="false" outlineLevel="0" collapsed="false">
      <c r="A76" s="82"/>
      <c r="B76" s="81" t="s">
        <v>123</v>
      </c>
      <c r="C76" s="78" t="s">
        <v>111</v>
      </c>
      <c r="D76" s="78" t="n">
        <v>120</v>
      </c>
      <c r="E76" s="78" t="n">
        <f aca="false">D76/F76/G76</f>
        <v>0.0125396173535765</v>
      </c>
      <c r="F76" s="28" t="n">
        <v>3189.89</v>
      </c>
      <c r="G76" s="0" t="n">
        <v>3</v>
      </c>
      <c r="H76" s="79"/>
    </row>
    <row r="77" customFormat="false" ht="12.75" hidden="false" customHeight="false" outlineLevel="0" collapsed="false">
      <c r="A77" s="82"/>
      <c r="B77" s="81" t="s">
        <v>124</v>
      </c>
      <c r="C77" s="78" t="s">
        <v>102</v>
      </c>
      <c r="D77" s="78" t="n">
        <v>695</v>
      </c>
      <c r="E77" s="78" t="n">
        <f aca="false">D77/F77/G77</f>
        <v>0.0726252838394636</v>
      </c>
      <c r="F77" s="28" t="n">
        <v>3189.89</v>
      </c>
      <c r="G77" s="0" t="n">
        <v>3</v>
      </c>
      <c r="H77" s="79"/>
    </row>
    <row r="78" customFormat="false" ht="12.75" hidden="false" customHeight="false" outlineLevel="0" collapsed="false">
      <c r="A78" s="82" t="n">
        <v>4</v>
      </c>
      <c r="B78" s="81" t="s">
        <v>125</v>
      </c>
      <c r="C78" s="78"/>
      <c r="D78" s="78"/>
      <c r="E78" s="78" t="n">
        <f aca="false">D78/F78/G78</f>
        <v>0</v>
      </c>
      <c r="F78" s="28" t="n">
        <v>3189.89</v>
      </c>
      <c r="G78" s="0" t="n">
        <v>3</v>
      </c>
      <c r="H78" s="79"/>
    </row>
    <row r="79" customFormat="false" ht="12.75" hidden="false" customHeight="false" outlineLevel="0" collapsed="false">
      <c r="A79" s="82"/>
      <c r="B79" s="81" t="s">
        <v>126</v>
      </c>
      <c r="C79" s="78" t="s">
        <v>114</v>
      </c>
      <c r="D79" s="78" t="n">
        <v>6750</v>
      </c>
      <c r="E79" s="78" t="n">
        <f aca="false">D79/F79/G79</f>
        <v>1.05803021420801</v>
      </c>
      <c r="F79" s="28" t="n">
        <v>3189.89</v>
      </c>
      <c r="G79" s="0" t="n">
        <v>2</v>
      </c>
      <c r="H79" s="79"/>
    </row>
    <row r="80" customFormat="false" ht="12.75" hidden="false" customHeight="false" outlineLevel="0" collapsed="false">
      <c r="A80" s="82" t="n">
        <v>5</v>
      </c>
      <c r="B80" s="81" t="s">
        <v>127</v>
      </c>
      <c r="C80" s="78"/>
      <c r="D80" s="78"/>
      <c r="E80" s="78"/>
      <c r="F80" s="28"/>
      <c r="H80" s="79"/>
    </row>
    <row r="81" customFormat="false" ht="12.75" hidden="false" customHeight="false" outlineLevel="0" collapsed="false">
      <c r="A81" s="82"/>
      <c r="B81" s="81" t="s">
        <v>128</v>
      </c>
      <c r="C81" s="78" t="s">
        <v>94</v>
      </c>
      <c r="D81" s="78" t="n">
        <v>22</v>
      </c>
      <c r="E81" s="78" t="n">
        <f aca="false">D81/F81/G81</f>
        <v>0.00229892984815568</v>
      </c>
      <c r="F81" s="28" t="n">
        <v>3189.89</v>
      </c>
      <c r="G81" s="0" t="n">
        <v>3</v>
      </c>
      <c r="H81" s="79"/>
    </row>
    <row r="82" customFormat="false" ht="12.75" hidden="false" customHeight="false" outlineLevel="0" collapsed="false">
      <c r="A82" s="82"/>
      <c r="B82" s="81" t="s">
        <v>129</v>
      </c>
      <c r="C82" s="78" t="s">
        <v>130</v>
      </c>
      <c r="D82" s="78" t="n">
        <v>19588.68</v>
      </c>
      <c r="E82" s="78" t="n">
        <f aca="false">D82/F82/G82</f>
        <v>2.04695459718047</v>
      </c>
      <c r="F82" s="28" t="n">
        <v>3189.89</v>
      </c>
      <c r="G82" s="0" t="n">
        <v>3</v>
      </c>
      <c r="H82" s="79"/>
    </row>
    <row r="83" customFormat="false" ht="12.75" hidden="false" customHeight="false" outlineLevel="0" collapsed="false">
      <c r="A83" s="82"/>
      <c r="B83" s="81" t="s">
        <v>131</v>
      </c>
      <c r="C83" s="78" t="s">
        <v>130</v>
      </c>
      <c r="D83" s="78" t="n">
        <v>282</v>
      </c>
      <c r="E83" s="78" t="n">
        <f aca="false">D83/F83/G83</f>
        <v>0.0294681007809047</v>
      </c>
      <c r="F83" s="28" t="n">
        <v>3189.89</v>
      </c>
      <c r="G83" s="0" t="n">
        <v>3</v>
      </c>
      <c r="H83" s="79"/>
    </row>
    <row r="84" customFormat="false" ht="12.75" hidden="false" customHeight="false" outlineLevel="0" collapsed="false">
      <c r="A84" s="82"/>
      <c r="B84" s="81" t="s">
        <v>132</v>
      </c>
      <c r="C84" s="78" t="s">
        <v>133</v>
      </c>
      <c r="D84" s="78" t="n">
        <v>82.5</v>
      </c>
      <c r="E84" s="78" t="n">
        <f aca="false">D84/F84/G84</f>
        <v>0.00862098693058381</v>
      </c>
      <c r="F84" s="28" t="n">
        <v>3189.89</v>
      </c>
      <c r="G84" s="0" t="n">
        <v>3</v>
      </c>
      <c r="H84" s="79"/>
    </row>
    <row r="85" customFormat="false" ht="12.75" hidden="false" customHeight="false" outlineLevel="0" collapsed="false">
      <c r="A85" s="82"/>
      <c r="B85" s="81" t="s">
        <v>134</v>
      </c>
      <c r="C85" s="78" t="s">
        <v>135</v>
      </c>
      <c r="D85" s="78" t="n">
        <v>40466</v>
      </c>
      <c r="E85" s="78" t="n">
        <f aca="false">D85/F85/G85</f>
        <v>4.22856796524854</v>
      </c>
      <c r="F85" s="28" t="n">
        <v>3189.89</v>
      </c>
      <c r="G85" s="0" t="n">
        <v>3</v>
      </c>
      <c r="H85" s="79"/>
    </row>
    <row r="86" customFormat="false" ht="12.75" hidden="false" customHeight="true" outlineLevel="0" collapsed="false">
      <c r="A86" s="84" t="s">
        <v>136</v>
      </c>
      <c r="B86" s="84"/>
      <c r="C86" s="85"/>
      <c r="D86" s="86" t="n">
        <f aca="false">SUM(D48:D85)</f>
        <v>251989.24</v>
      </c>
      <c r="E86" s="86" t="n">
        <f aca="false">SUM(E48:E85)/4</f>
        <v>7.11762200263959</v>
      </c>
      <c r="F86" s="28" t="n">
        <v>3189.89</v>
      </c>
      <c r="G86" s="0" t="n">
        <v>11</v>
      </c>
      <c r="H86" s="87"/>
    </row>
    <row r="87" customFormat="false" ht="12.75" hidden="false" customHeight="true" outlineLevel="0" collapsed="false">
      <c r="A87" s="84"/>
      <c r="B87" s="84"/>
      <c r="C87" s="85"/>
      <c r="D87" s="86"/>
      <c r="E87" s="86"/>
      <c r="F87" s="28" t="n">
        <v>3189.89</v>
      </c>
      <c r="G87" s="0" t="n">
        <v>11</v>
      </c>
      <c r="H87" s="87"/>
    </row>
    <row r="89" s="91" customFormat="true" ht="13.15" hidden="false" customHeight="true" outlineLevel="0" collapsed="false">
      <c r="A89" s="88" t="s">
        <v>137</v>
      </c>
      <c r="B89" s="88"/>
      <c r="C89" s="88"/>
      <c r="D89" s="89" t="n">
        <f aca="false">C5</f>
        <v>814567.85</v>
      </c>
      <c r="E89" s="90" t="n">
        <f aca="false">D89/F87/G87</f>
        <v>23.2144753352851</v>
      </c>
    </row>
    <row r="90" s="91" customFormat="true" ht="13.15" hidden="false" customHeight="true" outlineLevel="0" collapsed="false">
      <c r="A90" s="92" t="s">
        <v>6</v>
      </c>
      <c r="B90" s="92"/>
      <c r="C90" s="92"/>
      <c r="D90" s="93" t="n">
        <f aca="false">C6</f>
        <v>726129.76</v>
      </c>
      <c r="E90" s="94" t="n">
        <f aca="false">D90/F87/G87</f>
        <v>20.6940666805552</v>
      </c>
      <c r="F90" s="95"/>
    </row>
    <row r="91" s="91" customFormat="true" ht="13.15" hidden="false" customHeight="true" outlineLevel="0" collapsed="false">
      <c r="A91" s="92" t="s">
        <v>138</v>
      </c>
      <c r="B91" s="92"/>
      <c r="C91" s="92"/>
      <c r="D91" s="93" t="n">
        <f aca="false">D40+D86</f>
        <v>993415.3727</v>
      </c>
      <c r="E91" s="94" t="n">
        <f aca="false">D91/F87/G87</f>
        <v>28.3114741973149</v>
      </c>
      <c r="F91" s="95"/>
    </row>
    <row r="92" s="91" customFormat="true" ht="13.15" hidden="false" customHeight="true" outlineLevel="0" collapsed="false">
      <c r="A92" s="96" t="s">
        <v>139</v>
      </c>
      <c r="B92" s="96"/>
      <c r="C92" s="96"/>
      <c r="D92" s="97" t="n">
        <f aca="false">D90-D91</f>
        <v>-267285.6127</v>
      </c>
      <c r="E92" s="98" t="n">
        <f aca="false">D92/F87/G87</f>
        <v>-7.61740751675963</v>
      </c>
      <c r="F92" s="95"/>
    </row>
    <row r="94" customFormat="false" ht="15.75" hidden="false" customHeight="false" outlineLevel="0" collapsed="false">
      <c r="A94" s="99" t="s">
        <v>140</v>
      </c>
      <c r="B94" s="99"/>
      <c r="C94" s="100"/>
      <c r="D94" s="101" t="s">
        <v>141</v>
      </c>
      <c r="E94" s="101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86:B87"/>
    <mergeCell ref="C86:C87"/>
    <mergeCell ref="D86:D87"/>
    <mergeCell ref="E86:E87"/>
    <mergeCell ref="H86:H87"/>
    <mergeCell ref="A89:C89"/>
    <mergeCell ref="A90:C90"/>
    <mergeCell ref="A91:C91"/>
    <mergeCell ref="A92:C92"/>
    <mergeCell ref="A94:B94"/>
    <mergeCell ref="D94:E94"/>
  </mergeCells>
  <printOptions headings="false" gridLines="false" gridLinesSet="true" horizontalCentered="false" verticalCentered="false"/>
  <pageMargins left="0.279861111111111" right="0.220138888888889" top="0.159722222222222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D85" activeCellId="0" sqref="D85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42</v>
      </c>
      <c r="B3" s="1"/>
      <c r="C3" s="1"/>
      <c r="D3" s="1"/>
      <c r="E3" s="1"/>
    </row>
    <row r="4" customFormat="false" ht="15.75" hidden="false" customHeight="true" outlineLevel="0" collapsed="false">
      <c r="A4" s="102"/>
      <c r="B4" s="4"/>
      <c r="C4" s="103"/>
      <c r="D4" s="6" t="s">
        <v>3</v>
      </c>
      <c r="E4" s="7" t="n">
        <v>17</v>
      </c>
      <c r="F4" s="8" t="n">
        <f aca="false">E5-F5</f>
        <v>-11766.2329653586</v>
      </c>
    </row>
    <row r="5" customFormat="false" ht="12.75" hidden="false" customHeight="false" outlineLevel="0" collapsed="false">
      <c r="A5" s="104"/>
      <c r="B5" s="105" t="s">
        <v>4</v>
      </c>
      <c r="C5" s="106" t="n">
        <f aca="false">[2]Лист3!$B$11+[2]Лист3!$B$12+[2]Лист3!$B$13+[2]Лист3!$B$14+[2]Лист3!$B$15+[2]Лист3!$B$17+[2]Лист3!$B$18+[2]Лист3!$B$19+[2]Лист3!$B$20+[2]Лист3!$B$21+[2]Лист3!$B$22</f>
        <v>1125532.19</v>
      </c>
      <c r="D5" s="107" t="s">
        <v>5</v>
      </c>
      <c r="E5" s="108" t="n">
        <v>4412.18</v>
      </c>
      <c r="F5" s="0" t="n">
        <f aca="false">C5/E6/G10</f>
        <v>16178.4129653586</v>
      </c>
    </row>
    <row r="6" customFormat="false" ht="12.75" hidden="false" customHeight="false" outlineLevel="0" collapsed="false">
      <c r="A6" s="104"/>
      <c r="B6" s="109" t="s">
        <v>6</v>
      </c>
      <c r="C6" s="110" t="n">
        <f aca="false">[2]Лист3!$C$11+[2]Лист3!$C$12+[2]Лист3!$C$13+[2]Лист3!$C$14+[2]Лист3!$C$15+[2]Лист3!$C$17+[2]Лист3!$C$18+[2]Лист3!$C$19+[2]Лист3!$C$20+[2]Лист3!$C$21+[2]Лист3!$C$22</f>
        <v>1013181.18</v>
      </c>
      <c r="D6" s="111" t="s">
        <v>7</v>
      </c>
      <c r="E6" s="112" t="n">
        <v>23.19</v>
      </c>
      <c r="F6" s="17" t="n">
        <f aca="false">E6-E40</f>
        <v>4.36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85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2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1</f>
        <v>215005.5314</v>
      </c>
      <c r="E10" s="27" t="n">
        <f aca="false">4.34+0.04+0.05</f>
        <v>4.43</v>
      </c>
      <c r="F10" s="28" t="n">
        <v>4412.18</v>
      </c>
      <c r="G10" s="0" t="n">
        <v>3</v>
      </c>
    </row>
    <row r="11" customFormat="false" ht="60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4412.18</v>
      </c>
      <c r="G11" s="0" t="n">
        <v>3</v>
      </c>
    </row>
    <row r="12" customFormat="false" ht="41.2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4412.18</v>
      </c>
      <c r="G12" s="0" t="n">
        <v>3</v>
      </c>
    </row>
    <row r="13" customFormat="false" ht="41.2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4412.18</v>
      </c>
      <c r="G13" s="0" t="n">
        <v>3</v>
      </c>
    </row>
    <row r="14" customFormat="false" ht="26.25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4412.18</v>
      </c>
      <c r="G14" s="0" t="n">
        <v>3</v>
      </c>
    </row>
    <row r="15" customFormat="false" ht="26.25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4412.18</v>
      </c>
      <c r="G15" s="0" t="n">
        <v>3</v>
      </c>
    </row>
    <row r="16" customFormat="false" ht="26.25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4412.18</v>
      </c>
      <c r="G16" s="0" t="n">
        <v>3</v>
      </c>
    </row>
    <row r="17" customFormat="false" ht="35.2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4412.18</v>
      </c>
      <c r="G17" s="0" t="n">
        <v>3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4412.18</v>
      </c>
      <c r="G18" s="0" t="n">
        <v>3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93185.2416</v>
      </c>
      <c r="E19" s="34" t="n">
        <v>1.92</v>
      </c>
      <c r="F19" s="28" t="n">
        <v>4412.18</v>
      </c>
      <c r="G19" s="0" t="n">
        <v>11</v>
      </c>
    </row>
    <row r="20" customFormat="false" ht="69.7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1</f>
        <v>40069.653888</v>
      </c>
      <c r="E20" s="34" t="n">
        <f aca="false">E19*0.43</f>
        <v>0.8256</v>
      </c>
      <c r="F20" s="28" t="n">
        <v>4412.18</v>
      </c>
      <c r="G20" s="0" t="n">
        <v>3</v>
      </c>
    </row>
    <row r="21" customFormat="false" ht="25.5" hidden="false" customHeight="true" outlineLevel="0" collapsed="false">
      <c r="A21" s="37" t="s">
        <v>39</v>
      </c>
      <c r="B21" s="38" t="s">
        <v>40</v>
      </c>
      <c r="C21" s="37" t="s">
        <v>22</v>
      </c>
      <c r="D21" s="34" t="n">
        <f aca="false">E21*E5*11</f>
        <v>48456.325632</v>
      </c>
      <c r="E21" s="34" t="n">
        <f aca="false">E19*0.52</f>
        <v>0.9984</v>
      </c>
      <c r="F21" s="28" t="n">
        <v>4412.18</v>
      </c>
      <c r="G21" s="0" t="n">
        <v>3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39" t="n">
        <f aca="false">E22*E5*11</f>
        <v>4659.26208</v>
      </c>
      <c r="E22" s="39" t="n">
        <f aca="false">E19*0.05</f>
        <v>0.096</v>
      </c>
      <c r="F22" s="28" t="n">
        <v>4412.18</v>
      </c>
      <c r="G22" s="0" t="n">
        <v>3</v>
      </c>
    </row>
    <row r="23" customFormat="false" ht="12.75" hidden="false" customHeight="false" outlineLevel="0" collapsed="false">
      <c r="A23" s="40" t="s">
        <v>43</v>
      </c>
      <c r="B23" s="40"/>
      <c r="C23" s="40"/>
      <c r="D23" s="40"/>
      <c r="E23" s="40"/>
      <c r="F23" s="28" t="n">
        <v>4412.18</v>
      </c>
      <c r="G23" s="0" t="n">
        <v>3</v>
      </c>
    </row>
    <row r="24" customFormat="false" ht="12.75" hidden="false" customHeight="false" outlineLevel="0" collapsed="false">
      <c r="A24" s="41"/>
      <c r="B24" s="41"/>
      <c r="C24" s="41"/>
      <c r="D24" s="42" t="n">
        <f aca="false">D25+D26+D27</f>
        <v>94155.9212</v>
      </c>
      <c r="E24" s="42" t="n">
        <v>1.94</v>
      </c>
      <c r="F24" s="28" t="n">
        <v>4412.18</v>
      </c>
      <c r="G24" s="0" t="n">
        <v>3</v>
      </c>
    </row>
    <row r="25" customFormat="false" ht="37.5" hidden="false" customHeight="true" outlineLevel="0" collapsed="false">
      <c r="A25" s="24" t="s">
        <v>44</v>
      </c>
      <c r="B25" s="43" t="s">
        <v>45</v>
      </c>
      <c r="C25" s="24" t="s">
        <v>46</v>
      </c>
      <c r="D25" s="34" t="n">
        <f aca="false">E25*E5*11</f>
        <v>76266.296172</v>
      </c>
      <c r="E25" s="34" t="n">
        <f aca="false">E24*0.81</f>
        <v>1.5714</v>
      </c>
      <c r="F25" s="28" t="n">
        <v>4412.18</v>
      </c>
      <c r="G25" s="0" t="n">
        <v>3</v>
      </c>
    </row>
    <row r="26" customFormat="false" ht="22.5" hidden="false" customHeight="false" outlineLevel="0" collapsed="false">
      <c r="A26" s="30" t="s">
        <v>47</v>
      </c>
      <c r="B26" s="44" t="s">
        <v>48</v>
      </c>
      <c r="C26" s="30" t="s">
        <v>49</v>
      </c>
      <c r="D26" s="45" t="n">
        <f aca="false">E26*E5*11</f>
        <v>8474.032908</v>
      </c>
      <c r="E26" s="45" t="n">
        <f aca="false">E24*0.09</f>
        <v>0.1746</v>
      </c>
      <c r="F26" s="28" t="n">
        <v>4412.18</v>
      </c>
      <c r="G26" s="0" t="n">
        <v>3</v>
      </c>
    </row>
    <row r="27" customFormat="false" ht="13.5" hidden="false" customHeight="false" outlineLevel="0" collapsed="false">
      <c r="A27" s="37" t="s">
        <v>50</v>
      </c>
      <c r="B27" s="38" t="s">
        <v>51</v>
      </c>
      <c r="C27" s="37" t="s">
        <v>46</v>
      </c>
      <c r="D27" s="39" t="n">
        <f aca="false">E27*E5*11</f>
        <v>9415.59212</v>
      </c>
      <c r="E27" s="39" t="n">
        <f aca="false">E24*0.1</f>
        <v>0.194</v>
      </c>
      <c r="F27" s="28" t="n">
        <v>4412.18</v>
      </c>
      <c r="G27" s="0" t="n">
        <v>3</v>
      </c>
    </row>
    <row r="28" customFormat="false" ht="13.5" hidden="false" customHeight="false" outlineLevel="0" collapsed="false">
      <c r="A28" s="46" t="s">
        <v>52</v>
      </c>
      <c r="B28" s="46"/>
      <c r="C28" s="46"/>
      <c r="D28" s="46"/>
      <c r="E28" s="46"/>
      <c r="F28" s="28" t="n">
        <v>4412.18</v>
      </c>
      <c r="G28" s="0" t="n">
        <v>3</v>
      </c>
    </row>
    <row r="29" customFormat="false" ht="13.5" hidden="false" customHeight="false" outlineLevel="0" collapsed="false">
      <c r="A29" s="47" t="s">
        <v>53</v>
      </c>
      <c r="B29" s="48" t="s">
        <v>54</v>
      </c>
      <c r="C29" s="49" t="s">
        <v>22</v>
      </c>
      <c r="D29" s="50" t="n">
        <f aca="false">E29*E5*11</f>
        <v>255774.0746</v>
      </c>
      <c r="E29" s="51" t="n">
        <v>5.27</v>
      </c>
      <c r="F29" s="28" t="n">
        <v>4412.18</v>
      </c>
      <c r="G29" s="0" t="n">
        <v>3</v>
      </c>
    </row>
    <row r="30" customFormat="false" ht="13.9" hidden="false" customHeight="true" outlineLevel="0" collapsed="false">
      <c r="A30" s="52" t="s">
        <v>55</v>
      </c>
      <c r="B30" s="52"/>
      <c r="C30" s="52"/>
      <c r="D30" s="52"/>
      <c r="E30" s="52"/>
      <c r="F30" s="28" t="n">
        <v>4412.18</v>
      </c>
      <c r="G30" s="0" t="n">
        <v>3</v>
      </c>
    </row>
    <row r="31" customFormat="false" ht="24" hidden="false" customHeight="true" outlineLevel="0" collapsed="false">
      <c r="A31" s="53" t="s">
        <v>56</v>
      </c>
      <c r="B31" s="43" t="s">
        <v>57</v>
      </c>
      <c r="C31" s="24" t="s">
        <v>58</v>
      </c>
      <c r="D31" s="50" t="n">
        <f aca="false">E31*E5*11</f>
        <v>255774.0746</v>
      </c>
      <c r="E31" s="54" t="n">
        <f aca="false">5.27</f>
        <v>5.27</v>
      </c>
      <c r="F31" s="28" t="n">
        <v>4412.18</v>
      </c>
      <c r="G31" s="0" t="n">
        <v>3</v>
      </c>
    </row>
    <row r="32" customFormat="false" ht="24" hidden="false" customHeight="true" outlineLevel="0" collapsed="false">
      <c r="A32" s="55" t="s">
        <v>59</v>
      </c>
      <c r="B32" s="43" t="s">
        <v>60</v>
      </c>
      <c r="C32" s="24" t="s">
        <v>61</v>
      </c>
      <c r="D32" s="50"/>
      <c r="E32" s="54"/>
      <c r="F32" s="28" t="n">
        <v>4412.18</v>
      </c>
      <c r="G32" s="0" t="n">
        <v>3</v>
      </c>
    </row>
    <row r="33" customFormat="false" ht="60" hidden="false" customHeight="true" outlineLevel="0" collapsed="false">
      <c r="A33" s="55" t="s">
        <v>62</v>
      </c>
      <c r="B33" s="43" t="s">
        <v>63</v>
      </c>
      <c r="C33" s="24" t="s">
        <v>58</v>
      </c>
      <c r="D33" s="50"/>
      <c r="E33" s="54"/>
      <c r="F33" s="28" t="n">
        <v>4412.18</v>
      </c>
      <c r="G33" s="0" t="n">
        <v>3</v>
      </c>
    </row>
    <row r="34" customFormat="false" ht="35.25" hidden="false" customHeight="true" outlineLevel="0" collapsed="false">
      <c r="A34" s="55" t="s">
        <v>64</v>
      </c>
      <c r="B34" s="43" t="s">
        <v>65</v>
      </c>
      <c r="C34" s="24" t="s">
        <v>58</v>
      </c>
      <c r="D34" s="50"/>
      <c r="E34" s="54"/>
      <c r="F34" s="28" t="n">
        <v>4412.18</v>
      </c>
      <c r="G34" s="0" t="n">
        <v>3</v>
      </c>
    </row>
    <row r="35" customFormat="false" ht="15" hidden="false" customHeight="true" outlineLevel="0" collapsed="false">
      <c r="A35" s="55" t="s">
        <v>66</v>
      </c>
      <c r="B35" s="43" t="s">
        <v>67</v>
      </c>
      <c r="C35" s="24" t="s">
        <v>58</v>
      </c>
      <c r="D35" s="50"/>
      <c r="E35" s="54"/>
      <c r="F35" s="28" t="n">
        <v>4412.18</v>
      </c>
      <c r="G35" s="0" t="n">
        <v>3</v>
      </c>
    </row>
    <row r="36" customFormat="false" ht="71.25" hidden="false" customHeight="true" outlineLevel="0" collapsed="false">
      <c r="A36" s="55" t="s">
        <v>68</v>
      </c>
      <c r="B36" s="43" t="s">
        <v>69</v>
      </c>
      <c r="C36" s="24" t="s">
        <v>58</v>
      </c>
      <c r="D36" s="50"/>
      <c r="E36" s="54"/>
      <c r="F36" s="28" t="n">
        <v>4412.18</v>
      </c>
      <c r="G36" s="0" t="n">
        <v>3</v>
      </c>
    </row>
    <row r="37" customFormat="false" ht="24.75" hidden="false" customHeight="true" outlineLevel="0" collapsed="false">
      <c r="A37" s="56" t="s">
        <v>70</v>
      </c>
      <c r="B37" s="57" t="s">
        <v>71</v>
      </c>
      <c r="C37" s="37" t="s">
        <v>58</v>
      </c>
      <c r="D37" s="50"/>
      <c r="E37" s="54"/>
      <c r="F37" s="28" t="n">
        <v>4412.18</v>
      </c>
      <c r="G37" s="0" t="n">
        <v>3</v>
      </c>
    </row>
    <row r="38" customFormat="false" ht="12.75" hidden="false" customHeight="false" outlineLevel="0" collapsed="false">
      <c r="A38" s="55" t="s">
        <v>72</v>
      </c>
      <c r="B38" s="58" t="s">
        <v>73</v>
      </c>
      <c r="C38" s="30" t="s">
        <v>58</v>
      </c>
      <c r="D38" s="50"/>
      <c r="E38" s="54"/>
      <c r="F38" s="28" t="n">
        <v>4412.18</v>
      </c>
      <c r="G38" s="0" t="n">
        <v>3</v>
      </c>
    </row>
    <row r="39" customFormat="false" ht="12.75" hidden="false" customHeight="false" outlineLevel="0" collapsed="false">
      <c r="A39" s="59" t="s">
        <v>74</v>
      </c>
      <c r="B39" s="60" t="s">
        <v>75</v>
      </c>
      <c r="C39" s="61" t="s">
        <v>76</v>
      </c>
      <c r="D39" s="50"/>
      <c r="E39" s="54"/>
      <c r="F39" s="28" t="n">
        <v>4412.18</v>
      </c>
      <c r="G39" s="0" t="n">
        <v>3</v>
      </c>
    </row>
    <row r="40" customFormat="false" ht="12.75" hidden="false" customHeight="false" outlineLevel="0" collapsed="false">
      <c r="A40" s="62"/>
      <c r="B40" s="63"/>
      <c r="C40" s="63" t="s">
        <v>77</v>
      </c>
      <c r="D40" s="64" t="n">
        <f aca="false">D10+D19+D24+D29+D31</f>
        <v>913894.8434</v>
      </c>
      <c r="E40" s="65" t="n">
        <f aca="false">SUM(E31+E29+E24+E19+E10)</f>
        <v>18.83</v>
      </c>
      <c r="F40" s="28" t="n">
        <v>4412.18</v>
      </c>
      <c r="G40" s="0" t="n">
        <v>3</v>
      </c>
    </row>
    <row r="41" customFormat="false" ht="12.75" hidden="false" customHeight="true" outlineLevel="0" collapsed="false">
      <c r="A41" s="113"/>
      <c r="B41" s="114"/>
      <c r="C41" s="114"/>
      <c r="D41" s="114"/>
      <c r="E41" s="114"/>
      <c r="F41" s="28" t="n">
        <v>4412.18</v>
      </c>
      <c r="G41" s="0" t="n">
        <v>3</v>
      </c>
    </row>
    <row r="42" customFormat="false" ht="12.75" hidden="false" customHeight="false" outlineLevel="0" collapsed="false">
      <c r="A42" s="115" t="s">
        <v>78</v>
      </c>
      <c r="B42" s="115"/>
      <c r="C42" s="115"/>
      <c r="D42" s="115"/>
      <c r="E42" s="115"/>
      <c r="F42" s="28" t="n">
        <v>4412.18</v>
      </c>
      <c r="G42" s="0" t="n">
        <v>3</v>
      </c>
    </row>
    <row r="43" customFormat="false" ht="12.75" hidden="false" customHeight="false" outlineLevel="0" collapsed="false">
      <c r="A43" s="115" t="s">
        <v>79</v>
      </c>
      <c r="B43" s="115"/>
      <c r="C43" s="115"/>
      <c r="D43" s="115"/>
      <c r="E43" s="115"/>
      <c r="F43" s="28" t="n">
        <v>4412.18</v>
      </c>
      <c r="G43" s="0" t="n">
        <v>3</v>
      </c>
    </row>
    <row r="44" customFormat="false" ht="12.75" hidden="false" customHeight="false" outlineLevel="0" collapsed="false">
      <c r="A44" s="115" t="s">
        <v>80</v>
      </c>
      <c r="B44" s="115"/>
      <c r="C44" s="115"/>
      <c r="D44" s="115"/>
      <c r="E44" s="115"/>
      <c r="F44" s="28" t="n">
        <v>4412.18</v>
      </c>
      <c r="G44" s="0" t="n">
        <v>3</v>
      </c>
    </row>
    <row r="45" customFormat="false" ht="12.75" hidden="false" customHeight="false" outlineLevel="0" collapsed="false">
      <c r="A45" s="115" t="s">
        <v>143</v>
      </c>
      <c r="B45" s="115"/>
      <c r="C45" s="115"/>
      <c r="D45" s="115"/>
      <c r="E45" s="115"/>
      <c r="F45" s="28" t="n">
        <v>4412.18</v>
      </c>
      <c r="G45" s="0" t="n">
        <v>3</v>
      </c>
    </row>
    <row r="46" customFormat="false" ht="12.75" hidden="false" customHeight="false" outlineLevel="0" collapsed="false">
      <c r="A46" s="116"/>
      <c r="B46" s="117"/>
      <c r="C46" s="104" t="s">
        <v>82</v>
      </c>
      <c r="D46" s="117"/>
      <c r="E46" s="118"/>
      <c r="F46" s="28" t="n">
        <v>4412.18</v>
      </c>
      <c r="G46" s="0" t="n">
        <v>3</v>
      </c>
    </row>
    <row r="47" customFormat="false" ht="33.75" hidden="false" customHeight="false" outlineLevel="0" collapsed="false">
      <c r="A47" s="119" t="s">
        <v>83</v>
      </c>
      <c r="B47" s="120" t="s">
        <v>9</v>
      </c>
      <c r="C47" s="121" t="s">
        <v>84</v>
      </c>
      <c r="D47" s="122" t="s">
        <v>144</v>
      </c>
      <c r="E47" s="123" t="s">
        <v>12</v>
      </c>
      <c r="F47" s="28" t="n">
        <v>4412.18</v>
      </c>
      <c r="G47" s="0" t="n">
        <v>3</v>
      </c>
      <c r="H47" s="123" t="s">
        <v>86</v>
      </c>
    </row>
    <row r="48" customFormat="false" ht="12.75" hidden="false" customHeight="false" outlineLevel="0" collapsed="false">
      <c r="A48" s="82" t="n">
        <v>1</v>
      </c>
      <c r="B48" s="124" t="s">
        <v>112</v>
      </c>
      <c r="C48" s="125"/>
      <c r="D48" s="78"/>
      <c r="E48" s="126"/>
      <c r="F48" s="28"/>
      <c r="H48" s="126" t="s">
        <v>145</v>
      </c>
    </row>
    <row r="49" customFormat="false" ht="12.75" hidden="false" customHeight="false" outlineLevel="0" collapsed="false">
      <c r="A49" s="82"/>
      <c r="B49" s="127" t="s">
        <v>146</v>
      </c>
      <c r="C49" s="78" t="s">
        <v>147</v>
      </c>
      <c r="D49" s="78" t="n">
        <v>77.5</v>
      </c>
      <c r="E49" s="126" t="n">
        <f aca="false">D49/F49/G49</f>
        <v>0.00585500440447428</v>
      </c>
      <c r="F49" s="28" t="n">
        <v>4412.18</v>
      </c>
      <c r="G49" s="0" t="n">
        <v>3</v>
      </c>
      <c r="H49" s="126"/>
    </row>
    <row r="50" customFormat="false" ht="13.5" hidden="false" customHeight="true" outlineLevel="0" collapsed="false">
      <c r="A50" s="82"/>
      <c r="B50" s="127" t="s">
        <v>148</v>
      </c>
      <c r="C50" s="125" t="s">
        <v>98</v>
      </c>
      <c r="D50" s="78" t="n">
        <v>47.5</v>
      </c>
      <c r="E50" s="126" t="n">
        <f aca="false">D50/F50/G50</f>
        <v>0.00358855108661327</v>
      </c>
      <c r="F50" s="28" t="n">
        <v>4412.18</v>
      </c>
      <c r="G50" s="0" t="n">
        <v>3</v>
      </c>
      <c r="H50" s="126"/>
    </row>
    <row r="51" customFormat="false" ht="12.75" hidden="false" customHeight="false" outlineLevel="0" collapsed="false">
      <c r="A51" s="82"/>
      <c r="B51" s="128" t="s">
        <v>149</v>
      </c>
      <c r="C51" s="129" t="s">
        <v>98</v>
      </c>
      <c r="D51" s="130" t="n">
        <v>54</v>
      </c>
      <c r="E51" s="126" t="n">
        <f aca="false">D51/F51/G51</f>
        <v>0.00407961597214982</v>
      </c>
      <c r="F51" s="28" t="n">
        <v>4412.18</v>
      </c>
      <c r="G51" s="0" t="n">
        <v>3</v>
      </c>
      <c r="H51" s="126"/>
    </row>
    <row r="52" customFormat="false" ht="12.75" hidden="false" customHeight="false" outlineLevel="0" collapsed="false">
      <c r="A52" s="82"/>
      <c r="B52" s="131" t="s">
        <v>150</v>
      </c>
      <c r="C52" s="125" t="s">
        <v>130</v>
      </c>
      <c r="D52" s="78" t="n">
        <v>100</v>
      </c>
      <c r="E52" s="126" t="n">
        <f aca="false">D52/F52/G52</f>
        <v>0.00755484439287004</v>
      </c>
      <c r="F52" s="28" t="n">
        <v>4412.18</v>
      </c>
      <c r="G52" s="0" t="n">
        <v>3</v>
      </c>
      <c r="H52" s="126"/>
    </row>
    <row r="53" customFormat="false" ht="12.75" hidden="false" customHeight="false" outlineLevel="0" collapsed="false">
      <c r="A53" s="82"/>
      <c r="B53" s="131" t="s">
        <v>151</v>
      </c>
      <c r="C53" s="125" t="s">
        <v>130</v>
      </c>
      <c r="D53" s="78" t="n">
        <v>232.5</v>
      </c>
      <c r="E53" s="126" t="n">
        <f aca="false">D53/F53/G53</f>
        <v>0.0175650132134228</v>
      </c>
      <c r="F53" s="28" t="n">
        <v>4412.18</v>
      </c>
      <c r="G53" s="0" t="n">
        <v>3</v>
      </c>
      <c r="H53" s="126"/>
    </row>
    <row r="54" customFormat="false" ht="12.75" hidden="false" customHeight="false" outlineLevel="0" collapsed="false">
      <c r="A54" s="82"/>
      <c r="B54" s="131" t="s">
        <v>152</v>
      </c>
      <c r="C54" s="125" t="s">
        <v>153</v>
      </c>
      <c r="D54" s="78" t="n">
        <v>275</v>
      </c>
      <c r="E54" s="126" t="n">
        <f aca="false">D54/F54/G54</f>
        <v>0.0207758220803926</v>
      </c>
      <c r="F54" s="28" t="n">
        <v>4412.18</v>
      </c>
      <c r="G54" s="0" t="n">
        <v>3</v>
      </c>
      <c r="H54" s="126"/>
    </row>
    <row r="55" customFormat="false" ht="12.75" hidden="false" customHeight="false" outlineLevel="0" collapsed="false">
      <c r="A55" s="82" t="n">
        <v>2</v>
      </c>
      <c r="B55" s="131" t="s">
        <v>127</v>
      </c>
      <c r="C55" s="125"/>
      <c r="D55" s="78"/>
      <c r="E55" s="126"/>
      <c r="F55" s="28"/>
      <c r="H55" s="126"/>
    </row>
    <row r="56" customFormat="false" ht="13.5" hidden="false" customHeight="true" outlineLevel="0" collapsed="false">
      <c r="A56" s="82"/>
      <c r="B56" s="131" t="s">
        <v>154</v>
      </c>
      <c r="C56" s="125" t="s">
        <v>89</v>
      </c>
      <c r="D56" s="78" t="n">
        <v>1640</v>
      </c>
      <c r="E56" s="126" t="n">
        <f aca="false">D56/F56/G56</f>
        <v>0.185849172064603</v>
      </c>
      <c r="F56" s="28" t="n">
        <v>4412.18</v>
      </c>
      <c r="G56" s="0" t="n">
        <v>2</v>
      </c>
      <c r="H56" s="126"/>
    </row>
    <row r="57" customFormat="false" ht="12.75" hidden="false" customHeight="true" outlineLevel="0" collapsed="false">
      <c r="A57" s="82"/>
      <c r="B57" s="127" t="s">
        <v>155</v>
      </c>
      <c r="C57" s="125" t="s">
        <v>91</v>
      </c>
      <c r="D57" s="78" t="n">
        <v>172</v>
      </c>
      <c r="E57" s="126" t="n">
        <f aca="false">D57/F57/G57</f>
        <v>0.0129943323557365</v>
      </c>
      <c r="F57" s="28" t="n">
        <v>4412.18</v>
      </c>
      <c r="G57" s="0" t="n">
        <v>3</v>
      </c>
      <c r="H57" s="126"/>
    </row>
    <row r="58" customFormat="false" ht="12.75" hidden="false" customHeight="false" outlineLevel="0" collapsed="false">
      <c r="A58" s="82"/>
      <c r="B58" s="127" t="s">
        <v>132</v>
      </c>
      <c r="C58" s="125" t="s">
        <v>130</v>
      </c>
      <c r="D58" s="78" t="n">
        <v>968.53</v>
      </c>
      <c r="E58" s="126" t="n">
        <f aca="false">D58/F58/G58</f>
        <v>0.0731709343982642</v>
      </c>
      <c r="F58" s="28" t="n">
        <v>4412.18</v>
      </c>
      <c r="G58" s="0" t="n">
        <v>3</v>
      </c>
      <c r="H58" s="126"/>
    </row>
    <row r="59" customFormat="false" ht="12.75" hidden="false" customHeight="false" outlineLevel="0" collapsed="false">
      <c r="A59" s="82"/>
      <c r="B59" s="127" t="s">
        <v>156</v>
      </c>
      <c r="C59" s="125" t="s">
        <v>133</v>
      </c>
      <c r="D59" s="78" t="n">
        <v>1080</v>
      </c>
      <c r="E59" s="126" t="n">
        <f aca="false">D59/F59/G59</f>
        <v>0.0815923194429964</v>
      </c>
      <c r="F59" s="28" t="n">
        <v>4412.18</v>
      </c>
      <c r="G59" s="0" t="n">
        <v>3</v>
      </c>
      <c r="H59" s="126"/>
    </row>
    <row r="60" customFormat="false" ht="12.75" hidden="false" customHeight="false" outlineLevel="0" collapsed="false">
      <c r="A60" s="82"/>
      <c r="B60" s="127" t="s">
        <v>157</v>
      </c>
      <c r="C60" s="125" t="s">
        <v>133</v>
      </c>
      <c r="D60" s="78" t="n">
        <v>688.01</v>
      </c>
      <c r="E60" s="126" t="n">
        <f aca="false">D60/F60/G60</f>
        <v>0.0519780849073852</v>
      </c>
      <c r="F60" s="28" t="n">
        <v>4412.18</v>
      </c>
      <c r="G60" s="0" t="n">
        <v>3</v>
      </c>
      <c r="H60" s="126"/>
    </row>
    <row r="61" customFormat="false" ht="12.75" hidden="false" customHeight="false" outlineLevel="0" collapsed="false">
      <c r="A61" s="82"/>
      <c r="B61" s="127" t="s">
        <v>158</v>
      </c>
      <c r="C61" s="125" t="s">
        <v>130</v>
      </c>
      <c r="D61" s="78" t="n">
        <v>20934.18</v>
      </c>
      <c r="E61" s="126" t="n">
        <f aca="false">D61/F61/G61</f>
        <v>1.58154472392332</v>
      </c>
      <c r="F61" s="28" t="n">
        <v>4412.18</v>
      </c>
      <c r="G61" s="0" t="n">
        <v>3</v>
      </c>
      <c r="H61" s="126"/>
    </row>
    <row r="62" customFormat="false" ht="13.5" hidden="false" customHeight="true" outlineLevel="0" collapsed="false">
      <c r="A62" s="82"/>
      <c r="B62" s="127" t="s">
        <v>159</v>
      </c>
      <c r="C62" s="125" t="s">
        <v>103</v>
      </c>
      <c r="D62" s="78" t="n">
        <v>598</v>
      </c>
      <c r="E62" s="126" t="n">
        <f aca="false">D62/F62/G62</f>
        <v>0.0451779694693628</v>
      </c>
      <c r="F62" s="28" t="n">
        <v>4412.18</v>
      </c>
      <c r="G62" s="0" t="n">
        <v>3</v>
      </c>
      <c r="H62" s="126"/>
    </row>
    <row r="63" customFormat="false" ht="12.75" hidden="false" customHeight="true" outlineLevel="0" collapsed="false">
      <c r="A63" s="82" t="n">
        <v>3</v>
      </c>
      <c r="B63" s="127" t="s">
        <v>87</v>
      </c>
      <c r="C63" s="125"/>
      <c r="D63" s="78"/>
      <c r="E63" s="126" t="n">
        <f aca="false">D63/F63/G63</f>
        <v>0</v>
      </c>
      <c r="F63" s="28" t="n">
        <v>4412.18</v>
      </c>
      <c r="G63" s="0" t="n">
        <v>3</v>
      </c>
      <c r="H63" s="126"/>
    </row>
    <row r="64" customFormat="false" ht="12.75" hidden="false" customHeight="false" outlineLevel="0" collapsed="false">
      <c r="A64" s="82"/>
      <c r="B64" s="127" t="s">
        <v>160</v>
      </c>
      <c r="C64" s="125" t="s">
        <v>89</v>
      </c>
      <c r="D64" s="78" t="n">
        <v>20446.27</v>
      </c>
      <c r="E64" s="126" t="n">
        <v>2.32</v>
      </c>
      <c r="F64" s="28" t="n">
        <v>4412.18</v>
      </c>
      <c r="G64" s="0" t="n">
        <v>2</v>
      </c>
      <c r="H64" s="126"/>
    </row>
    <row r="65" customFormat="false" ht="12.75" hidden="false" customHeight="false" outlineLevel="0" collapsed="false">
      <c r="A65" s="82"/>
      <c r="B65" s="127" t="s">
        <v>161</v>
      </c>
      <c r="C65" s="125" t="s">
        <v>114</v>
      </c>
      <c r="D65" s="78" t="n">
        <v>10903.09</v>
      </c>
      <c r="E65" s="126" t="n">
        <f aca="false">D65/F65/G65</f>
        <v>1.23556722527186</v>
      </c>
      <c r="F65" s="28" t="n">
        <v>4412.18</v>
      </c>
      <c r="G65" s="0" t="n">
        <v>2</v>
      </c>
      <c r="H65" s="126"/>
    </row>
    <row r="66" customFormat="false" ht="22.5" hidden="false" customHeight="false" outlineLevel="0" collapsed="false">
      <c r="A66" s="82"/>
      <c r="B66" s="127" t="s">
        <v>162</v>
      </c>
      <c r="C66" s="125" t="s">
        <v>91</v>
      </c>
      <c r="D66" s="78" t="n">
        <v>159.5</v>
      </c>
      <c r="E66" s="126" t="n">
        <f aca="false">D66/F66/G66</f>
        <v>0.0120499768066277</v>
      </c>
      <c r="F66" s="28" t="n">
        <v>4412.18</v>
      </c>
      <c r="G66" s="0" t="n">
        <v>3</v>
      </c>
      <c r="H66" s="126"/>
    </row>
    <row r="67" customFormat="false" ht="22.5" hidden="false" customHeight="false" outlineLevel="0" collapsed="false">
      <c r="A67" s="82"/>
      <c r="B67" s="127" t="s">
        <v>163</v>
      </c>
      <c r="C67" s="125" t="s">
        <v>91</v>
      </c>
      <c r="D67" s="78" t="n">
        <v>15675.46</v>
      </c>
      <c r="E67" s="126" t="n">
        <f aca="false">D67/F67/G67</f>
        <v>1.18425661086659</v>
      </c>
      <c r="F67" s="28" t="n">
        <v>4412.18</v>
      </c>
      <c r="G67" s="0" t="n">
        <v>3</v>
      </c>
      <c r="H67" s="126"/>
    </row>
    <row r="68" customFormat="false" ht="12.75" hidden="false" customHeight="false" outlineLevel="0" collapsed="false">
      <c r="A68" s="82"/>
      <c r="B68" s="127" t="s">
        <v>164</v>
      </c>
      <c r="C68" s="125" t="s">
        <v>100</v>
      </c>
      <c r="D68" s="78" t="n">
        <v>3400</v>
      </c>
      <c r="E68" s="126" t="n">
        <f aca="false">D68/F68/G68</f>
        <v>0.256864709357581</v>
      </c>
      <c r="F68" s="28" t="n">
        <v>4412.18</v>
      </c>
      <c r="G68" s="0" t="n">
        <v>3</v>
      </c>
      <c r="H68" s="126"/>
    </row>
    <row r="69" customFormat="false" ht="12.75" hidden="false" customHeight="false" outlineLevel="0" collapsed="false">
      <c r="A69" s="82"/>
      <c r="B69" s="127" t="s">
        <v>165</v>
      </c>
      <c r="C69" s="125" t="s">
        <v>103</v>
      </c>
      <c r="D69" s="78" t="n">
        <v>206</v>
      </c>
      <c r="E69" s="126" t="n">
        <f aca="false">D69/F69/G69</f>
        <v>0.0155629794493123</v>
      </c>
      <c r="F69" s="28" t="n">
        <v>4412.18</v>
      </c>
      <c r="G69" s="0" t="n">
        <v>3</v>
      </c>
      <c r="H69" s="126"/>
    </row>
    <row r="70" customFormat="false" ht="12.75" hidden="false" customHeight="false" outlineLevel="0" collapsed="false">
      <c r="A70" s="82"/>
      <c r="B70" s="127" t="s">
        <v>166</v>
      </c>
      <c r="C70" s="125" t="s">
        <v>167</v>
      </c>
      <c r="D70" s="78" t="n">
        <v>28913</v>
      </c>
      <c r="E70" s="126" t="n">
        <f aca="false">D70/F70/G70</f>
        <v>2.18433215931051</v>
      </c>
      <c r="F70" s="28" t="n">
        <v>4412.18</v>
      </c>
      <c r="G70" s="0" t="n">
        <v>3</v>
      </c>
      <c r="H70" s="126"/>
    </row>
    <row r="71" customFormat="false" ht="12.75" hidden="false" customHeight="false" outlineLevel="0" collapsed="false">
      <c r="A71" s="82" t="n">
        <v>4</v>
      </c>
      <c r="B71" s="127" t="s">
        <v>168</v>
      </c>
      <c r="C71" s="125"/>
      <c r="D71" s="78"/>
      <c r="E71" s="126" t="n">
        <f aca="false">D71/F71/G71</f>
        <v>0</v>
      </c>
      <c r="F71" s="28" t="n">
        <v>4412.18</v>
      </c>
      <c r="G71" s="0" t="n">
        <v>3</v>
      </c>
      <c r="H71" s="126"/>
    </row>
    <row r="72" customFormat="false" ht="12.75" hidden="false" customHeight="false" outlineLevel="0" collapsed="false">
      <c r="A72" s="82"/>
      <c r="B72" s="127" t="s">
        <v>169</v>
      </c>
      <c r="C72" s="125" t="s">
        <v>114</v>
      </c>
      <c r="D72" s="78" t="n">
        <v>1598.2</v>
      </c>
      <c r="E72" s="126" t="n">
        <f aca="false">D72/F72/G72</f>
        <v>0.181112284630273</v>
      </c>
      <c r="F72" s="28" t="n">
        <v>4412.18</v>
      </c>
      <c r="G72" s="0" t="n">
        <v>2</v>
      </c>
      <c r="H72" s="126"/>
    </row>
    <row r="73" customFormat="false" ht="12.75" hidden="false" customHeight="false" outlineLevel="0" collapsed="false">
      <c r="A73" s="82"/>
      <c r="B73" s="127" t="s">
        <v>170</v>
      </c>
      <c r="C73" s="125" t="s">
        <v>91</v>
      </c>
      <c r="D73" s="78" t="n">
        <v>200</v>
      </c>
      <c r="E73" s="126" t="n">
        <f aca="false">D73/F73/G73</f>
        <v>0.0151096887857401</v>
      </c>
      <c r="F73" s="28" t="n">
        <v>4412.18</v>
      </c>
      <c r="G73" s="0" t="n">
        <v>3</v>
      </c>
      <c r="H73" s="126"/>
    </row>
    <row r="74" customFormat="false" ht="12.75" hidden="false" customHeight="false" outlineLevel="0" collapsed="false">
      <c r="A74" s="82" t="n">
        <v>5</v>
      </c>
      <c r="B74" s="127" t="s">
        <v>105</v>
      </c>
      <c r="C74" s="125"/>
      <c r="D74" s="78"/>
      <c r="E74" s="126" t="n">
        <f aca="false">D74/F74/G74</f>
        <v>0</v>
      </c>
      <c r="F74" s="28" t="n">
        <v>4412.18</v>
      </c>
      <c r="G74" s="0" t="n">
        <v>3</v>
      </c>
      <c r="H74" s="126"/>
    </row>
    <row r="75" customFormat="false" ht="12.75" hidden="false" customHeight="false" outlineLevel="0" collapsed="false">
      <c r="A75" s="82"/>
      <c r="B75" s="127" t="s">
        <v>171</v>
      </c>
      <c r="C75" s="125" t="s">
        <v>114</v>
      </c>
      <c r="D75" s="78" t="n">
        <v>659.6</v>
      </c>
      <c r="E75" s="126" t="n">
        <f aca="false">D75/F75/G75</f>
        <v>0.0498317536153708</v>
      </c>
      <c r="F75" s="28" t="n">
        <v>4412.18</v>
      </c>
      <c r="G75" s="0" t="n">
        <v>3</v>
      </c>
      <c r="H75" s="126"/>
    </row>
    <row r="76" customFormat="false" ht="12.75" hidden="false" customHeight="false" outlineLevel="0" collapsed="false">
      <c r="A76" s="82"/>
      <c r="B76" s="127" t="s">
        <v>172</v>
      </c>
      <c r="C76" s="125" t="s">
        <v>94</v>
      </c>
      <c r="D76" s="78" t="n">
        <v>1225.33</v>
      </c>
      <c r="E76" s="126" t="n">
        <f aca="false">D76/F76/G76</f>
        <v>0.0925717747991545</v>
      </c>
      <c r="F76" s="28" t="n">
        <v>4412.18</v>
      </c>
      <c r="G76" s="0" t="n">
        <v>3</v>
      </c>
      <c r="H76" s="126"/>
    </row>
    <row r="77" customFormat="false" ht="12.75" hidden="false" customHeight="false" outlineLevel="0" collapsed="false">
      <c r="A77" s="82"/>
      <c r="B77" s="127" t="s">
        <v>173</v>
      </c>
      <c r="C77" s="125" t="s">
        <v>94</v>
      </c>
      <c r="D77" s="78" t="n">
        <v>11491.29</v>
      </c>
      <c r="E77" s="126" t="n">
        <f aca="false">D77/F77/G77</f>
        <v>0.868149078233436</v>
      </c>
      <c r="F77" s="28" t="n">
        <v>4412.18</v>
      </c>
      <c r="G77" s="0" t="n">
        <v>3</v>
      </c>
      <c r="H77" s="126"/>
    </row>
    <row r="78" customFormat="false" ht="12.75" hidden="false" customHeight="false" outlineLevel="0" collapsed="false">
      <c r="A78" s="82"/>
      <c r="B78" s="127" t="s">
        <v>174</v>
      </c>
      <c r="C78" s="125" t="s">
        <v>135</v>
      </c>
      <c r="D78" s="78" t="n">
        <v>6596</v>
      </c>
      <c r="E78" s="126" t="n">
        <f aca="false">D78/F78/G78</f>
        <v>0.498317536153708</v>
      </c>
      <c r="F78" s="28" t="n">
        <v>4412.18</v>
      </c>
      <c r="G78" s="0" t="n">
        <v>3</v>
      </c>
      <c r="H78" s="126"/>
    </row>
    <row r="79" customFormat="false" ht="12.75" hidden="false" customHeight="false" outlineLevel="0" collapsed="false">
      <c r="A79" s="82"/>
      <c r="B79" s="127" t="s">
        <v>175</v>
      </c>
      <c r="C79" s="125" t="s">
        <v>135</v>
      </c>
      <c r="D79" s="78" t="n">
        <v>6950</v>
      </c>
      <c r="E79" s="126" t="n">
        <f aca="false">D79/F79/G79</f>
        <v>0.525061685304468</v>
      </c>
      <c r="F79" s="28" t="n">
        <v>4412.18</v>
      </c>
      <c r="G79" s="0" t="n">
        <v>3</v>
      </c>
      <c r="H79" s="126"/>
    </row>
    <row r="80" customFormat="false" ht="12.75" hidden="false" customHeight="false" outlineLevel="0" collapsed="false">
      <c r="A80" s="82"/>
      <c r="B80" s="127" t="s">
        <v>176</v>
      </c>
      <c r="C80" s="125" t="s">
        <v>135</v>
      </c>
      <c r="D80" s="78" t="n">
        <v>700</v>
      </c>
      <c r="E80" s="126" t="n">
        <f aca="false">D80/F80/G80</f>
        <v>0.0528839107500903</v>
      </c>
      <c r="F80" s="28" t="n">
        <v>4412.18</v>
      </c>
      <c r="G80" s="0" t="n">
        <v>3</v>
      </c>
      <c r="H80" s="126"/>
    </row>
    <row r="81" customFormat="false" ht="12.75" hidden="false" customHeight="false" outlineLevel="0" collapsed="false">
      <c r="A81" s="82" t="n">
        <v>6</v>
      </c>
      <c r="B81" s="127" t="s">
        <v>125</v>
      </c>
      <c r="C81" s="125"/>
      <c r="D81" s="78"/>
      <c r="E81" s="126" t="n">
        <f aca="false">D81/F81/G81</f>
        <v>0</v>
      </c>
      <c r="F81" s="28" t="n">
        <v>4412.18</v>
      </c>
      <c r="G81" s="0" t="n">
        <v>3</v>
      </c>
      <c r="H81" s="126"/>
    </row>
    <row r="82" customFormat="false" ht="12.75" hidden="false" customHeight="false" outlineLevel="0" collapsed="false">
      <c r="A82" s="82"/>
      <c r="B82" s="127" t="s">
        <v>177</v>
      </c>
      <c r="C82" s="125" t="s">
        <v>91</v>
      </c>
      <c r="D82" s="78" t="n">
        <v>67</v>
      </c>
      <c r="E82" s="126" t="n">
        <f aca="false">D82/F82/G82</f>
        <v>0.00506174574322293</v>
      </c>
      <c r="F82" s="28" t="n">
        <v>4412.18</v>
      </c>
      <c r="G82" s="0" t="n">
        <v>3</v>
      </c>
      <c r="H82" s="126"/>
    </row>
    <row r="83" customFormat="false" ht="12.75" hidden="false" customHeight="false" outlineLevel="0" collapsed="false">
      <c r="A83" s="82"/>
      <c r="B83" s="127" t="s">
        <v>178</v>
      </c>
      <c r="C83" s="125" t="s">
        <v>94</v>
      </c>
      <c r="D83" s="78" t="n">
        <v>2736</v>
      </c>
      <c r="E83" s="126" t="n">
        <f aca="false">D83/F83/G83</f>
        <v>0.206700542588924</v>
      </c>
      <c r="F83" s="28" t="n">
        <v>4412.18</v>
      </c>
      <c r="G83" s="0" t="n">
        <v>3</v>
      </c>
      <c r="H83" s="126"/>
    </row>
    <row r="84" customFormat="false" ht="12.75" hidden="false" customHeight="false" outlineLevel="0" collapsed="false">
      <c r="A84" s="82"/>
      <c r="B84" s="127" t="s">
        <v>179</v>
      </c>
      <c r="C84" s="125" t="s">
        <v>100</v>
      </c>
      <c r="D84" s="78" t="n">
        <v>6100</v>
      </c>
      <c r="E84" s="126" t="n">
        <f aca="false">D84/F84/G84</f>
        <v>0.460845507965072</v>
      </c>
      <c r="F84" s="28" t="n">
        <v>4412.18</v>
      </c>
      <c r="G84" s="0" t="n">
        <v>3</v>
      </c>
      <c r="H84" s="126"/>
    </row>
    <row r="85" customFormat="false" ht="14.25" hidden="false" customHeight="true" outlineLevel="0" collapsed="false">
      <c r="A85" s="132" t="s">
        <v>136</v>
      </c>
      <c r="B85" s="132"/>
      <c r="C85" s="85"/>
      <c r="D85" s="86" t="n">
        <f aca="false">SUM(D48:D84)</f>
        <v>144893.96</v>
      </c>
      <c r="E85" s="86" t="n">
        <f aca="false">SUM(E48:E84)/4</f>
        <v>3.06400138933588</v>
      </c>
      <c r="F85" s="28" t="n">
        <v>4412.18</v>
      </c>
      <c r="G85" s="0" t="n">
        <v>3</v>
      </c>
      <c r="H85" s="86"/>
    </row>
    <row r="86" customFormat="false" ht="12.75" hidden="false" customHeight="true" outlineLevel="0" collapsed="false">
      <c r="A86" s="132"/>
      <c r="B86" s="132"/>
      <c r="C86" s="85"/>
      <c r="D86" s="86"/>
      <c r="E86" s="86"/>
      <c r="F86" s="28" t="n">
        <v>4412.18</v>
      </c>
      <c r="G86" s="0" t="n">
        <v>11</v>
      </c>
      <c r="H86" s="86"/>
    </row>
    <row r="87" customFormat="false" ht="12.75" hidden="false" customHeight="true" outlineLevel="0" collapsed="false"/>
    <row r="88" s="91" customFormat="true" ht="12.75" hidden="false" customHeight="false" outlineLevel="0" collapsed="false">
      <c r="A88" s="92" t="s">
        <v>137</v>
      </c>
      <c r="B88" s="92"/>
      <c r="C88" s="92"/>
      <c r="D88" s="93" t="n">
        <f aca="false">C5</f>
        <v>1125532.19</v>
      </c>
      <c r="E88" s="94" t="n">
        <f aca="false">D88/F86/G86</f>
        <v>23.1906015125897</v>
      </c>
    </row>
    <row r="89" s="91" customFormat="true" ht="12.75" hidden="false" customHeight="false" outlineLevel="0" collapsed="false">
      <c r="A89" s="92" t="s">
        <v>6</v>
      </c>
      <c r="B89" s="92"/>
      <c r="C89" s="92"/>
      <c r="D89" s="93" t="n">
        <f aca="false">C6</f>
        <v>1013181.18</v>
      </c>
      <c r="E89" s="94" t="n">
        <f aca="false">D89/F86/G86</f>
        <v>20.8757077000485</v>
      </c>
      <c r="F89" s="95"/>
    </row>
    <row r="90" s="91" customFormat="true" ht="12.75" hidden="false" customHeight="false" outlineLevel="0" collapsed="false">
      <c r="A90" s="96" t="s">
        <v>180</v>
      </c>
      <c r="B90" s="96"/>
      <c r="C90" s="96"/>
      <c r="D90" s="93" t="n">
        <f aca="false">D40+D85</f>
        <v>1058788.8034</v>
      </c>
      <c r="E90" s="94" t="n">
        <f aca="false">D90/F86/G86</f>
        <v>21.8154126943638</v>
      </c>
      <c r="F90" s="95"/>
    </row>
    <row r="91" s="91" customFormat="true" ht="12.75" hidden="false" customHeight="false" outlineLevel="0" collapsed="false">
      <c r="A91" s="92" t="s">
        <v>139</v>
      </c>
      <c r="B91" s="92"/>
      <c r="C91" s="92"/>
      <c r="D91" s="93" t="n">
        <f aca="false">D89-D90</f>
        <v>-45607.6234000002</v>
      </c>
      <c r="E91" s="94" t="n">
        <f aca="false">D91/F86/G86</f>
        <v>-0.939704994315326</v>
      </c>
      <c r="F91" s="95"/>
    </row>
    <row r="92" customFormat="false" ht="12.75" hidden="false" customHeight="false" outlineLevel="0" collapsed="false">
      <c r="A92" s="133"/>
      <c r="B92" s="133"/>
      <c r="C92" s="133"/>
    </row>
    <row r="93" customFormat="false" ht="15.75" hidden="false" customHeight="false" outlineLevel="0" collapsed="false">
      <c r="A93" s="99" t="s">
        <v>140</v>
      </c>
      <c r="B93" s="99"/>
      <c r="C93" s="100"/>
      <c r="D93" s="101" t="s">
        <v>141</v>
      </c>
      <c r="E93" s="101"/>
    </row>
    <row r="96" customFormat="false" ht="12.75" hidden="false" customHeight="false" outlineLevel="0" collapsed="false">
      <c r="A96" s="134"/>
      <c r="B96" s="134"/>
      <c r="C96" s="134"/>
      <c r="D96" s="134"/>
      <c r="F96" s="134"/>
      <c r="G96" s="134"/>
      <c r="H96" s="134"/>
      <c r="I96" s="134"/>
    </row>
    <row r="97" customFormat="false" ht="12.75" hidden="false" customHeight="false" outlineLevel="0" collapsed="false">
      <c r="D97" s="134"/>
      <c r="E97" s="134"/>
      <c r="F97" s="134"/>
    </row>
    <row r="98" customFormat="false" ht="12.75" hidden="false" customHeight="false" outlineLevel="0" collapsed="false">
      <c r="D98" s="134"/>
      <c r="E98" s="134"/>
      <c r="F98" s="134"/>
    </row>
    <row r="99" customFormat="false" ht="12.75" hidden="false" customHeight="false" outlineLevel="0" collapsed="false">
      <c r="A99" s="135"/>
      <c r="B99" s="135"/>
      <c r="C99" s="135"/>
      <c r="D99" s="134"/>
      <c r="F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5"/>
      <c r="B101" s="135"/>
      <c r="E101" s="134"/>
      <c r="F101" s="134"/>
      <c r="I101" s="134"/>
      <c r="J101" s="134"/>
    </row>
    <row r="102" customFormat="false" ht="12.75" hidden="false" customHeight="false" outlineLevel="0" collapsed="false">
      <c r="A102" s="135"/>
      <c r="B102" s="134"/>
      <c r="C102" s="136"/>
      <c r="D102" s="134"/>
      <c r="E102" s="134"/>
      <c r="F102" s="134"/>
      <c r="G102" s="134"/>
      <c r="H102" s="134"/>
      <c r="I102" s="134"/>
    </row>
    <row r="103" customFormat="false" ht="12.75" hidden="false" customHeight="false" outlineLevel="0" collapsed="false">
      <c r="D103" s="134"/>
      <c r="E103" s="134"/>
      <c r="F103" s="134"/>
    </row>
    <row r="104" customFormat="false" ht="12.75" hidden="false" customHeight="false" outlineLevel="0" collapsed="false">
      <c r="A104" s="135"/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.75" hidden="false" customHeight="false" outlineLevel="0" collapsed="false">
      <c r="D105" s="134"/>
      <c r="E105" s="134"/>
      <c r="F105" s="134"/>
    </row>
    <row r="106" customFormat="false" ht="12.75" hidden="false" customHeight="false" outlineLevel="0" collapsed="false">
      <c r="A106" s="135"/>
      <c r="B106" s="136"/>
      <c r="C106" s="136"/>
      <c r="G106" s="134"/>
      <c r="H106" s="134"/>
      <c r="I106" s="134"/>
    </row>
    <row r="109" customFormat="false" ht="12.75" hidden="false" customHeight="false" outlineLevel="0" collapsed="false">
      <c r="A109" s="137"/>
      <c r="B109" s="137"/>
      <c r="C109" s="136"/>
      <c r="G109" s="134"/>
      <c r="H109" s="134"/>
      <c r="I109" s="134"/>
    </row>
    <row r="110" customFormat="false" ht="12.75" hidden="false" customHeight="false" outlineLevel="0" collapsed="false">
      <c r="A110" s="137"/>
      <c r="B110" s="134"/>
      <c r="C110" s="136"/>
      <c r="G110" s="134"/>
      <c r="H110" s="134"/>
      <c r="I110" s="134"/>
    </row>
    <row r="111" customFormat="false" ht="12.75" hidden="false" customHeight="false" outlineLevel="0" collapsed="false">
      <c r="A111" s="137"/>
      <c r="B111" s="136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</row>
    <row r="112" customFormat="false" ht="12.75" hidden="false" customHeight="false" outlineLevel="0" collapsed="false">
      <c r="A112" s="137"/>
      <c r="B112" s="134"/>
      <c r="C112" s="136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</row>
    <row r="114" customFormat="false" ht="12.75" hidden="false" customHeight="false" outlineLevel="0" collapsed="false">
      <c r="A114" s="134"/>
      <c r="B114" s="91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</row>
    <row r="117" customFormat="false" ht="12.75" hidden="false" customHeight="false" outlineLevel="0" collapsed="false">
      <c r="A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</row>
    <row r="118" customFormat="false" ht="12.75" hidden="false" customHeight="false" outlineLevel="0" collapsed="false">
      <c r="A118" s="134"/>
      <c r="B118" s="134"/>
      <c r="C118" s="136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</row>
    <row r="123" customFormat="false" ht="12.75" hidden="false" customHeight="false" outlineLevel="0" collapsed="false">
      <c r="A123" s="134"/>
      <c r="B123" s="134"/>
      <c r="C123" s="134"/>
      <c r="D123" s="136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3:E23"/>
    <mergeCell ref="A28:E28"/>
    <mergeCell ref="A30:E30"/>
    <mergeCell ref="D31:D39"/>
    <mergeCell ref="E31:E39"/>
    <mergeCell ref="A42:E42"/>
    <mergeCell ref="A43:E43"/>
    <mergeCell ref="A44:E44"/>
    <mergeCell ref="A45:E45"/>
    <mergeCell ref="A85:B86"/>
    <mergeCell ref="C85:C86"/>
    <mergeCell ref="D85:D86"/>
    <mergeCell ref="E85:E86"/>
    <mergeCell ref="H85:H86"/>
    <mergeCell ref="A88:C88"/>
    <mergeCell ref="A89:C89"/>
    <mergeCell ref="A90:C90"/>
    <mergeCell ref="A91:C91"/>
    <mergeCell ref="A93:B93"/>
    <mergeCell ref="D93:E93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31:51Z</dcterms:created>
  <dc:creator/>
  <dc:description/>
  <dc:language>en-US</dc:language>
  <cp:lastModifiedBy>Admin</cp:lastModifiedBy>
  <cp:lastPrinted>2018-02-12T11:32:37Z</cp:lastPrinted>
  <dcterms:modified xsi:type="dcterms:W3CDTF">2018-05-16T13:23:28Z</dcterms:modified>
  <cp:revision>0</cp:revision>
  <dc:subject/>
  <dc:title/>
</cp:coreProperties>
</file>