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5" sheetId="1" state="visible" r:id="rId2"/>
    <sheet name="14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6">
  <si>
    <t xml:space="preserve">Отчет управляющей организации</t>
  </si>
  <si>
    <t xml:space="preserve">ООО "ЖК Сервис 1" о расходе денежных средств за 2018 год</t>
  </si>
  <si>
    <t xml:space="preserve">по адресу: ул. Мира, 5</t>
  </si>
  <si>
    <t xml:space="preserve">% износа здания</t>
  </si>
  <si>
    <t xml:space="preserve">Выставлено населению, руб.</t>
  </si>
  <si>
    <t xml:space="preserve">Площадь</t>
  </si>
  <si>
    <t xml:space="preserve">Собрано с населения, руб.</t>
  </si>
  <si>
    <t xml:space="preserve">Тариф</t>
  </si>
  <si>
    <t xml:space="preserve">№</t>
  </si>
  <si>
    <t xml:space="preserve">Наименование работ</t>
  </si>
  <si>
    <t xml:space="preserve">Периодичность</t>
  </si>
  <si>
    <t xml:space="preserve">Стоимость работ за 2018 год</t>
  </si>
  <si>
    <t xml:space="preserve">Стоимость на 1 кв.м. общей площади (руб./кв.м. в месяц)</t>
  </si>
  <si>
    <t xml:space="preserve">п/п</t>
  </si>
  <si>
    <t xml:space="preserve">1. Техническое обслуживание общедомового оборудования</t>
  </si>
  <si>
    <t xml:space="preserve">1.1.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 несущих элементов крыш)и ненесущих конструкций (перегородок, внутренней отделки, полов )МКД</t>
  </si>
  <si>
    <t xml:space="preserve">Осмотр 2 раза в год</t>
  </si>
  <si>
    <t xml:space="preserve">1.2.</t>
  </si>
  <si>
    <t xml:space="preserve">Работы, необходимые для надлежащего содержания
оборудования и систем инженерно-технического обеспечения,
входящих в состав общего имущества в многоквартирном доме</t>
  </si>
  <si>
    <t xml:space="preserve">1.2.1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согласно договора</t>
  </si>
  <si>
    <t xml:space="preserve">1.2.2.</t>
  </si>
  <si>
    <t xml:space="preserve">Общие работы, выполняемые для надлежащего содержания систем водоснабжения (холодного и горячего) и водоотведения в многоквартирных домах</t>
  </si>
  <si>
    <t xml:space="preserve">согласно графика</t>
  </si>
  <si>
    <t xml:space="preserve">1.2.3.</t>
  </si>
  <si>
    <t xml:space="preserve">Работы, выполняемые в целях надлежащего содержания систем теплоснабжения в многоквартирных домах</t>
  </si>
  <si>
    <t xml:space="preserve">1 раз в год после отопительного сезона</t>
  </si>
  <si>
    <t xml:space="preserve">1.2.4.</t>
  </si>
  <si>
    <t xml:space="preserve">Подготовка зданий к эксплуатации в осенне-зимний период (создание тепловых контуров)</t>
  </si>
  <si>
    <t xml:space="preserve">перед отопительным сезоном</t>
  </si>
  <si>
    <t xml:space="preserve">1.2.5.</t>
  </si>
  <si>
    <t xml:space="preserve">Работы, выполняемые в целях надлежащего содержания электрооборудования</t>
  </si>
  <si>
    <t xml:space="preserve">1.2.6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.Уборка земельного участка, входящего в состав общего имущества
в многоквартирном доме
                      </t>
  </si>
  <si>
    <t xml:space="preserve">2.1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теплый период года</t>
  </si>
  <si>
    <t xml:space="preserve">2.2.</t>
  </si>
  <si>
    <t xml:space="preserve">Работы по содержанию придомовой территории в холодный период года</t>
  </si>
  <si>
    <t xml:space="preserve">2.3.</t>
  </si>
  <si>
    <t xml:space="preserve">Работы по обеспечению вывоза бытовых отходов</t>
  </si>
  <si>
    <t xml:space="preserve">2.4.</t>
  </si>
  <si>
    <t xml:space="preserve">Уборка лестничных клеток</t>
  </si>
  <si>
    <t xml:space="preserve">                3.Аварийно-диспетчерское обслуживание                                                   </t>
  </si>
  <si>
    <t xml:space="preserve">3.1.</t>
  </si>
  <si>
    <t xml:space="preserve">Устранение аварий в соответствии с установленными предельными сроками на внутридомовых инженерных системах</t>
  </si>
  <si>
    <t xml:space="preserve">круглосуточно</t>
  </si>
  <si>
    <t xml:space="preserve">3.2.</t>
  </si>
  <si>
    <t xml:space="preserve">Выполнение заявок населения</t>
  </si>
  <si>
    <t xml:space="preserve">по мере необходимости необходимости</t>
  </si>
  <si>
    <t xml:space="preserve">3.3.</t>
  </si>
  <si>
    <t xml:space="preserve">Диспетчерское обслуживание</t>
  </si>
  <si>
    <t xml:space="preserve">               4.Вывоз твердых коммунальных отходов                                                   </t>
  </si>
  <si>
    <t xml:space="preserve">4.1.</t>
  </si>
  <si>
    <t xml:space="preserve">Вывоз ТКО</t>
  </si>
  <si>
    <t xml:space="preserve">5. Перечень услуг и работ по  управлению многоквартирным домом</t>
  </si>
  <si>
    <t xml:space="preserve">5.1. </t>
  </si>
  <si>
    <t xml:space="preserve">Хранение, ведение (при необходимости актуализация)  технической документации по многоквартирному дому </t>
  </si>
  <si>
    <t xml:space="preserve">постоянно</t>
  </si>
  <si>
    <t xml:space="preserve">5.2. </t>
  </si>
  <si>
    <t xml:space="preserve">Комиссионное обследование, составление  проектной-сметной документации</t>
  </si>
  <si>
    <t xml:space="preserve">по мере необходимости</t>
  </si>
  <si>
    <t xml:space="preserve">5.3. </t>
  </si>
  <si>
    <t xml:space="preserve">Юридическое оформление договоров, обеспечение законности. Проверка соответствия законодательству приказов, инсрукций, положений и других документов правового характера, имеющих отношение к обслуживанию и ремонту жилищного фонда</t>
  </si>
  <si>
    <t xml:space="preserve">5.4. </t>
  </si>
  <si>
    <t xml:space="preserve">Начисление и сбор платы за содержание и ремонт общего имущества,  взыскание задолженности по оплате услуг</t>
  </si>
  <si>
    <t xml:space="preserve">5.5.</t>
  </si>
  <si>
    <t xml:space="preserve">Осуществление контроля качества коммунальных услуг</t>
  </si>
  <si>
    <t xml:space="preserve">5.6. </t>
  </si>
  <si>
    <t xml:space="preserve">Организация от граждан документов на регистрацию и снятие с регистрационного учета по месту пребывания и месту жительства, подготовки и передачи в орган регистрационного учета предусмотренных учетных документов, а также ведения и хранения поквартирных карт</t>
  </si>
  <si>
    <t xml:space="preserve">5.7.</t>
  </si>
  <si>
    <t xml:space="preserve">Предоставление, раскрытие информации в соответсвии с законодательством РФ</t>
  </si>
  <si>
    <t xml:space="preserve">5.8.</t>
  </si>
  <si>
    <t xml:space="preserve">Транспортные расходы, накладные расходы</t>
  </si>
  <si>
    <t xml:space="preserve">5.9.</t>
  </si>
  <si>
    <t xml:space="preserve">Затраты на налогообложение</t>
  </si>
  <si>
    <t xml:space="preserve">ежемесячно</t>
  </si>
  <si>
    <t xml:space="preserve">Итого:</t>
  </si>
  <si>
    <t xml:space="preserve">ПЕРЕЧЕНЬ</t>
  </si>
  <si>
    <t xml:space="preserve"> РАБОТ ПО ТЕКУЩЕМУ РЕМОНТУ ОБЩЕГО ИМУЩЕСТВА</t>
  </si>
  <si>
    <t xml:space="preserve">В МНОГОКВАРТИРНОМ ДОМЕ ПО АДРЕСУ:</t>
  </si>
  <si>
    <t xml:space="preserve">ул. Мира, 5</t>
  </si>
  <si>
    <t xml:space="preserve">2018 год</t>
  </si>
  <si>
    <t xml:space="preserve">№ п/п</t>
  </si>
  <si>
    <t xml:space="preserve">Дата начала и завершения работ</t>
  </si>
  <si>
    <t xml:space="preserve">Гарантийный срок работ</t>
  </si>
  <si>
    <t xml:space="preserve">Система электроснабжения</t>
  </si>
  <si>
    <t xml:space="preserve">Замена ламп в подъездах</t>
  </si>
  <si>
    <t xml:space="preserve">01.01.2018 - 31.03.2018</t>
  </si>
  <si>
    <t xml:space="preserve">Замена светильников в подъездах</t>
  </si>
  <si>
    <t xml:space="preserve">01.02.2018 - 28.02.2018</t>
  </si>
  <si>
    <t xml:space="preserve">01.06.2018 - 30.06.2018</t>
  </si>
  <si>
    <t xml:space="preserve">01.07.2018 - 30.09.2018</t>
  </si>
  <si>
    <t xml:space="preserve">Замена предохранителя в кв.29</t>
  </si>
  <si>
    <t xml:space="preserve">01.07.2018 - 31.07.2018</t>
  </si>
  <si>
    <t xml:space="preserve">Замена ламп в подъездах и над входными группами</t>
  </si>
  <si>
    <t xml:space="preserve">01.10.2018 - 31.12.2018</t>
  </si>
  <si>
    <t xml:space="preserve">Установка светодиодного прожектора над входом в 4 п.</t>
  </si>
  <si>
    <t xml:space="preserve">01.12.2018 - 31.12.2018</t>
  </si>
  <si>
    <t xml:space="preserve">Кровля</t>
  </si>
  <si>
    <t xml:space="preserve">Очистка кровли от снега, наледи и сосулек.</t>
  </si>
  <si>
    <t xml:space="preserve">01.02.2018 - 31.03.2018</t>
  </si>
  <si>
    <t xml:space="preserve">Ремонт козырька балкона в кв.18</t>
  </si>
  <si>
    <t xml:space="preserve">01.10.2018 - 31.10.2018</t>
  </si>
  <si>
    <t xml:space="preserve">Система отопления</t>
  </si>
  <si>
    <t xml:space="preserve">Ревизия, промывка, опрессовка системы отопления</t>
  </si>
  <si>
    <t xml:space="preserve">Разборка, сборка и ремонт теплового узла отопления</t>
  </si>
  <si>
    <t xml:space="preserve">Установка тепловычислителей</t>
  </si>
  <si>
    <t xml:space="preserve">01.09.2018 - 30.09.2018</t>
  </si>
  <si>
    <t xml:space="preserve">Установка шайб на тепловых узлах отопления</t>
  </si>
  <si>
    <t xml:space="preserve">01.11.2018 - 30.11.2018</t>
  </si>
  <si>
    <t xml:space="preserve">Система канализации</t>
  </si>
  <si>
    <t xml:space="preserve">Устранение засора стояка канализации в кв.№1</t>
  </si>
  <si>
    <t xml:space="preserve">01.08.2018 - 31.08.2018</t>
  </si>
  <si>
    <t xml:space="preserve">Установка заглушек на лежаке, дезинфекция подвала</t>
  </si>
  <si>
    <t xml:space="preserve">Замена участка лежака канализации в подвале</t>
  </si>
  <si>
    <t xml:space="preserve">Замена участка лежака канализации в подвале 4п.</t>
  </si>
  <si>
    <t xml:space="preserve">В подъездах и иных помещениях общего пользования</t>
  </si>
  <si>
    <t xml:space="preserve">Утепление чердаков и подвалов</t>
  </si>
  <si>
    <t xml:space="preserve">01.01.2018 - 31.01.2018</t>
  </si>
  <si>
    <t xml:space="preserve">Декоративный ремонт откосов окон в подъезде</t>
  </si>
  <si>
    <t xml:space="preserve">Установка решеток в подъездах</t>
  </si>
  <si>
    <t xml:space="preserve">Ремонт двери входа в подвал</t>
  </si>
  <si>
    <t xml:space="preserve">01.03.2018 - 31.03.2018</t>
  </si>
  <si>
    <t xml:space="preserve">Утепление окон чердака, подвала</t>
  </si>
  <si>
    <t xml:space="preserve">Установка досок объявлений в подъездах</t>
  </si>
  <si>
    <t xml:space="preserve">Система холодного водоснабжения</t>
  </si>
  <si>
    <t xml:space="preserve">Замена вентиля на стояке ХВС</t>
  </si>
  <si>
    <t xml:space="preserve">01.04.2018 - 30.04.2018</t>
  </si>
  <si>
    <t xml:space="preserve">Установка подводки ХВС в подъезде для уборщицы</t>
  </si>
  <si>
    <t xml:space="preserve">Благоустройство</t>
  </si>
  <si>
    <t xml:space="preserve">Закрашивание надписей на фасаде, очистка кровли</t>
  </si>
  <si>
    <t xml:space="preserve">01.05.2018 - 31.05.2018</t>
  </si>
  <si>
    <t xml:space="preserve">Ремонт штукатурного слоя фасада с уличной стороны</t>
  </si>
  <si>
    <t xml:space="preserve">Покос травы на придомовой территории</t>
  </si>
  <si>
    <t xml:space="preserve">ИТОГО:</t>
  </si>
  <si>
    <t xml:space="preserve">Затраты на содержание и ремонт общего имущества МКД</t>
  </si>
  <si>
    <t xml:space="preserve">Дефицит за 2018 год</t>
  </si>
  <si>
    <t xml:space="preserve">Директор ООО "ЖК Сервис 1"</t>
  </si>
  <si>
    <t xml:space="preserve">Владыко С.А.</t>
  </si>
  <si>
    <t xml:space="preserve">по адресу: ул. Мира, 14</t>
  </si>
  <si>
    <t xml:space="preserve">Стоимость работ за III квартал</t>
  </si>
  <si>
    <t xml:space="preserve">ул. Мира, 14</t>
  </si>
  <si>
    <t xml:space="preserve">1 год</t>
  </si>
  <si>
    <t xml:space="preserve">01.04.2018 - 30.06.2018</t>
  </si>
  <si>
    <t xml:space="preserve">Замена автоматической пробки</t>
  </si>
  <si>
    <t xml:space="preserve">Замена ламп и светильников в подъездах</t>
  </si>
  <si>
    <t xml:space="preserve">Утепление чердака</t>
  </si>
  <si>
    <t xml:space="preserve">Ремонт остекления 1-го подъезда</t>
  </si>
  <si>
    <t xml:space="preserve">Утепление окон в подъездах и на чердаках</t>
  </si>
  <si>
    <t xml:space="preserve">Установка звмка на дверь теплового узла в подвале</t>
  </si>
  <si>
    <t xml:space="preserve">Ремонт штакетника</t>
  </si>
  <si>
    <t xml:space="preserve">Уборка сваленных деревьев после урагана</t>
  </si>
  <si>
    <t xml:space="preserve">Ремонт качелей на детской площадке</t>
  </si>
  <si>
    <t xml:space="preserve">Ремонт штукатурки фасада у балкона кв.35,46</t>
  </si>
  <si>
    <t xml:space="preserve">Завоз песка на детскую площадку</t>
  </si>
  <si>
    <t xml:space="preserve">Установка люка на колодец на придомовой территориии</t>
  </si>
  <si>
    <t xml:space="preserve">Установка заглушки на стояке канализации</t>
  </si>
  <si>
    <t xml:space="preserve">Замена стояка кнализации в кв.14,18</t>
  </si>
  <si>
    <t xml:space="preserve">Замена участка лежака канализации вподвале</t>
  </si>
  <si>
    <t xml:space="preserve">Устранение засора канализации, дезинфекция подвала</t>
  </si>
  <si>
    <t xml:space="preserve">Кровля и фасад</t>
  </si>
  <si>
    <t xml:space="preserve">Установка водосточной трубы, ремонт кровли</t>
  </si>
  <si>
    <t xml:space="preserve">Очистка кровли от снега, наледи и сосулек</t>
  </si>
  <si>
    <t xml:space="preserve">Ремонт кровли после урагана</t>
  </si>
  <si>
    <t xml:space="preserve">Ремонт кровли</t>
  </si>
  <si>
    <t xml:space="preserve">Крепление козырьков над подъездами</t>
  </si>
  <si>
    <t xml:space="preserve">Утепление наружной стены кв.№56</t>
  </si>
  <si>
    <t xml:space="preserve">Установка крана ХВС в подъезде №2 для мытья полов</t>
  </si>
  <si>
    <t xml:space="preserve">Устранение течи на стояке отопления в кв.№34</t>
  </si>
  <si>
    <t xml:space="preserve">Ремонт крана отопления на чердаке</t>
  </si>
  <si>
    <t xml:space="preserve">Промывка, опрессовка, шайбирование системы отоплен.</t>
  </si>
  <si>
    <t xml:space="preserve">Устранение течи на стояке отопления в кв.№5</t>
  </si>
  <si>
    <t xml:space="preserve">Профицит за 2018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"/>
    <numFmt numFmtId="167" formatCode="0.00"/>
    <numFmt numFmtId="168" formatCode="[$-409]m/d/yyyy"/>
    <numFmt numFmtId="169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Чапаев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2;&#1080;&#1088;&#1072;,5%20&#1053;&#1072;&#1095;&#1080;&#1089;&#1083;.&#1080;%20&#1086;&#1087;&#1083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4;&#1090;&#1095;&#1077;&#1090;&#1099;%202018&#1075;&#1086;&#1076;/2018&#1075;.%20&#1053;&#1072;&#1095;&#1080;&#1089;&#1083;&#1077;&#1085;&#1080;&#1077;%20&#1087;&#1086;%20&#1076;&#1086;&#1084;&#1072;&#1084;/2018%20&#1075;.%20&#1052;&#1080;&#1088;&#1072;,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7">
          <cell r="B7">
            <v>79715.15</v>
          </cell>
          <cell r="C7">
            <v>47961.78</v>
          </cell>
        </row>
        <row r="8">
          <cell r="B8">
            <v>79715.15</v>
          </cell>
          <cell r="C8">
            <v>46548.78</v>
          </cell>
        </row>
        <row r="9">
          <cell r="B9">
            <v>79715.15</v>
          </cell>
          <cell r="C9">
            <v>101351.02</v>
          </cell>
        </row>
        <row r="10">
          <cell r="B10">
            <v>79715.15</v>
          </cell>
          <cell r="C10">
            <v>58602.76</v>
          </cell>
        </row>
        <row r="11">
          <cell r="B11">
            <v>79715.15</v>
          </cell>
          <cell r="C11">
            <v>86488.12</v>
          </cell>
        </row>
        <row r="12">
          <cell r="B12">
            <v>79715.15</v>
          </cell>
          <cell r="C12">
            <v>74521.79</v>
          </cell>
        </row>
        <row r="14">
          <cell r="B14">
            <v>79714.9</v>
          </cell>
          <cell r="C14">
            <v>95242.39</v>
          </cell>
        </row>
        <row r="15">
          <cell r="B15">
            <v>79717.4</v>
          </cell>
          <cell r="C15">
            <v>73025.03</v>
          </cell>
        </row>
        <row r="16">
          <cell r="B16">
            <v>79717.4</v>
          </cell>
          <cell r="C16">
            <v>70258.7</v>
          </cell>
        </row>
        <row r="17">
          <cell r="B17">
            <v>79717.4</v>
          </cell>
          <cell r="C17">
            <v>68883.92</v>
          </cell>
        </row>
        <row r="18">
          <cell r="B18">
            <v>79717.4</v>
          </cell>
          <cell r="C18">
            <v>85886.85</v>
          </cell>
        </row>
        <row r="19">
          <cell r="B19">
            <v>79717.4</v>
          </cell>
          <cell r="C19">
            <v>95464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0">
          <cell r="B10">
            <v>110259.92</v>
          </cell>
          <cell r="C10">
            <v>60696.46</v>
          </cell>
        </row>
        <row r="11">
          <cell r="B11">
            <v>110259.92</v>
          </cell>
          <cell r="C11">
            <v>104111.76</v>
          </cell>
        </row>
        <row r="12">
          <cell r="B12">
            <v>110259.92</v>
          </cell>
          <cell r="C12">
            <v>109063.58</v>
          </cell>
        </row>
        <row r="13">
          <cell r="B13">
            <v>110259.92</v>
          </cell>
          <cell r="C13">
            <v>105954.66</v>
          </cell>
        </row>
        <row r="14">
          <cell r="B14">
            <v>110259.92</v>
          </cell>
          <cell r="C14">
            <v>109877.83</v>
          </cell>
        </row>
        <row r="15">
          <cell r="B15">
            <v>110259.92</v>
          </cell>
          <cell r="C15">
            <v>118989.14</v>
          </cell>
        </row>
        <row r="17">
          <cell r="B17">
            <v>110259.92</v>
          </cell>
          <cell r="C17">
            <v>115040.24</v>
          </cell>
        </row>
        <row r="18">
          <cell r="B18">
            <v>110259.92</v>
          </cell>
          <cell r="C18">
            <v>105423.67</v>
          </cell>
        </row>
        <row r="19">
          <cell r="B19">
            <v>110259.92</v>
          </cell>
          <cell r="C19">
            <v>102679.04</v>
          </cell>
        </row>
        <row r="20">
          <cell r="B20">
            <v>110259.92</v>
          </cell>
          <cell r="C20">
            <v>109485.81</v>
          </cell>
        </row>
        <row r="21">
          <cell r="B21">
            <v>110259.42</v>
          </cell>
          <cell r="C21">
            <v>117453.06</v>
          </cell>
        </row>
        <row r="22">
          <cell r="B22">
            <v>110260.92</v>
          </cell>
          <cell r="C22">
            <v>125400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3"/>
      <c r="B4" s="4"/>
      <c r="C4" s="5"/>
      <c r="D4" s="6" t="s">
        <v>3</v>
      </c>
      <c r="E4" s="7" t="n">
        <v>30</v>
      </c>
      <c r="F4" s="8" t="n">
        <f aca="false">E5-F5</f>
        <v>-0.0286341203154734</v>
      </c>
    </row>
    <row r="5" customFormat="false" ht="12.75" hidden="false" customHeight="false" outlineLevel="0" collapsed="false">
      <c r="A5" s="3"/>
      <c r="B5" s="9" t="s">
        <v>4</v>
      </c>
      <c r="C5" s="10" t="n">
        <f aca="false">[1]Лист3!$B$7+[1]Лист3!$B$8+[1]Лист3!$B$9+[1]Лист3!$B$10+[1]Лист3!$B$11+[1]Лист3!$B$12+[1]Лист3!$B$14+[1]Лист3!$B$15+[1]Лист3!$B$16+[1]Лист3!$B$17+[1]Лист3!$B$18+[1]Лист3!$B$19</f>
        <v>956592.8</v>
      </c>
      <c r="D5" s="11" t="s">
        <v>5</v>
      </c>
      <c r="E5" s="12" t="n">
        <v>3189.89</v>
      </c>
      <c r="F5" s="0" t="n">
        <f aca="false">C5/E6/G10</f>
        <v>3189.91863412032</v>
      </c>
    </row>
    <row r="6" customFormat="false" ht="12.75" hidden="false" customHeight="false" outlineLevel="0" collapsed="false">
      <c r="A6" s="3"/>
      <c r="B6" s="13" t="s">
        <v>6</v>
      </c>
      <c r="C6" s="14" t="n">
        <f aca="false">[1]Лист3!$C$7+[1]Лист3!$C$8+[1]Лист3!$C$9+[1]Лист3!$C$10+[1]Лист3!$C$11+[1]Лист3!$C$12+[1]Лист3!$C$14+[1]Лист3!$C$15+[1]Лист3!$C$16+[1]Лист3!$C$17+[1]Лист3!$C$18+[1]Лист3!$C$19</f>
        <v>904236.04</v>
      </c>
      <c r="D6" s="15" t="s">
        <v>7</v>
      </c>
      <c r="E6" s="16" t="n">
        <v>24.99</v>
      </c>
      <c r="F6" s="17" t="n">
        <f aca="false">E6-E41</f>
        <v>3.9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3.5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316181.8968</v>
      </c>
      <c r="E10" s="27" t="n">
        <f aca="false">4.34+3.92</f>
        <v>8.26</v>
      </c>
      <c r="F10" s="28" t="n">
        <v>3189.89</v>
      </c>
      <c r="G10" s="0" t="n">
        <v>12</v>
      </c>
    </row>
    <row r="11" customFormat="false" ht="60.75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3189.89</v>
      </c>
      <c r="G11" s="0" t="n">
        <v>12</v>
      </c>
    </row>
    <row r="12" customFormat="false" ht="38.25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3189.89</v>
      </c>
      <c r="G12" s="0" t="n">
        <v>12</v>
      </c>
    </row>
    <row r="13" customFormat="false" ht="38.25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3189.89</v>
      </c>
      <c r="G13" s="0" t="n">
        <v>12</v>
      </c>
    </row>
    <row r="14" customFormat="false" ht="24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3189.89</v>
      </c>
      <c r="G14" s="0" t="n">
        <v>12</v>
      </c>
    </row>
    <row r="15" customFormat="false" ht="24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3189.89</v>
      </c>
      <c r="G15" s="0" t="n">
        <v>12</v>
      </c>
    </row>
    <row r="16" customFormat="false" ht="24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3189.89</v>
      </c>
      <c r="G16" s="0" t="n">
        <v>12</v>
      </c>
    </row>
    <row r="17" customFormat="false" ht="37.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3189.89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3189.89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74643.426</v>
      </c>
      <c r="E19" s="34" t="n">
        <v>1.95</v>
      </c>
      <c r="F19" s="28" t="n">
        <v>3189.89</v>
      </c>
      <c r="G19" s="0" t="n">
        <v>12</v>
      </c>
    </row>
    <row r="20" customFormat="false" ht="72.75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2</f>
        <v>26125.1991</v>
      </c>
      <c r="E20" s="34" t="n">
        <f aca="false">E19*0.35</f>
        <v>0.6825</v>
      </c>
      <c r="F20" s="28" t="n">
        <v>3189.89</v>
      </c>
      <c r="G20" s="0" t="n">
        <v>12</v>
      </c>
    </row>
    <row r="21" customFormat="false" ht="24" hidden="false" customHeight="true" outlineLevel="0" collapsed="false">
      <c r="A21" s="37" t="s">
        <v>39</v>
      </c>
      <c r="B21" s="38" t="s">
        <v>40</v>
      </c>
      <c r="C21" s="37" t="s">
        <v>22</v>
      </c>
      <c r="D21" s="34" t="n">
        <f aca="false">E21*E5*12</f>
        <v>29857.3704</v>
      </c>
      <c r="E21" s="34" t="n">
        <f aca="false">E19*0.4</f>
        <v>0.78</v>
      </c>
      <c r="F21" s="28" t="n">
        <v>3189.89</v>
      </c>
      <c r="G21" s="0" t="n">
        <v>12</v>
      </c>
    </row>
    <row r="22" customFormat="false" ht="12.75" hidden="false" customHeight="false" outlineLevel="0" collapsed="false">
      <c r="A22" s="37" t="s">
        <v>41</v>
      </c>
      <c r="B22" s="38" t="s">
        <v>42</v>
      </c>
      <c r="C22" s="37" t="s">
        <v>22</v>
      </c>
      <c r="D22" s="39" t="n">
        <f aca="false">E22*E5*12</f>
        <v>3732.1713</v>
      </c>
      <c r="E22" s="39" t="n">
        <f aca="false">E19*0.05</f>
        <v>0.0975</v>
      </c>
      <c r="F22" s="28" t="n">
        <v>3189.89</v>
      </c>
      <c r="G22" s="0" t="n">
        <v>12</v>
      </c>
    </row>
    <row r="23" customFormat="false" ht="13.5" hidden="false" customHeight="false" outlineLevel="0" collapsed="false">
      <c r="A23" s="37" t="s">
        <v>43</v>
      </c>
      <c r="B23" s="38" t="s">
        <v>44</v>
      </c>
      <c r="C23" s="37" t="s">
        <v>22</v>
      </c>
      <c r="D23" s="39" t="n">
        <f aca="false">E23*F22*G22</f>
        <v>14928.6852</v>
      </c>
      <c r="E23" s="39" t="n">
        <f aca="false">E19*0.2</f>
        <v>0.39</v>
      </c>
      <c r="F23" s="28"/>
      <c r="G23" s="0" t="n">
        <v>12</v>
      </c>
    </row>
    <row r="24" customFormat="false" ht="13.5" hidden="false" customHeight="false" outlineLevel="0" collapsed="false">
      <c r="A24" s="40" t="s">
        <v>45</v>
      </c>
      <c r="B24" s="40"/>
      <c r="C24" s="40"/>
      <c r="D24" s="40"/>
      <c r="E24" s="40"/>
      <c r="F24" s="28" t="n">
        <v>3189.89</v>
      </c>
      <c r="G24" s="0" t="n">
        <v>12</v>
      </c>
    </row>
    <row r="25" customFormat="false" ht="12.75" hidden="false" customHeight="false" outlineLevel="0" collapsed="false">
      <c r="A25" s="41"/>
      <c r="B25" s="41"/>
      <c r="C25" s="41"/>
      <c r="D25" s="42" t="n">
        <f aca="false">D26+D27+D28</f>
        <v>13014.7512</v>
      </c>
      <c r="E25" s="42" t="n">
        <f aca="false">0.34</f>
        <v>0.34</v>
      </c>
      <c r="F25" s="28" t="n">
        <v>3189.89</v>
      </c>
      <c r="G25" s="0" t="n">
        <v>12</v>
      </c>
    </row>
    <row r="26" customFormat="false" ht="39" hidden="false" customHeight="true" outlineLevel="0" collapsed="false">
      <c r="A26" s="24" t="s">
        <v>46</v>
      </c>
      <c r="B26" s="43" t="s">
        <v>47</v>
      </c>
      <c r="C26" s="24" t="s">
        <v>48</v>
      </c>
      <c r="D26" s="34" t="n">
        <f aca="false">E26*E5*12</f>
        <v>10541.948472</v>
      </c>
      <c r="E26" s="34" t="n">
        <f aca="false">E25*0.81</f>
        <v>0.2754</v>
      </c>
      <c r="F26" s="28" t="n">
        <v>3189.89</v>
      </c>
      <c r="G26" s="0" t="n">
        <v>12</v>
      </c>
    </row>
    <row r="27" customFormat="false" ht="22.5" hidden="false" customHeight="false" outlineLevel="0" collapsed="false">
      <c r="A27" s="30" t="s">
        <v>49</v>
      </c>
      <c r="B27" s="44" t="s">
        <v>50</v>
      </c>
      <c r="C27" s="30" t="s">
        <v>51</v>
      </c>
      <c r="D27" s="45" t="n">
        <f aca="false">E27*E5*12</f>
        <v>1171.327608</v>
      </c>
      <c r="E27" s="45" t="n">
        <f aca="false">E25*0.09</f>
        <v>0.0306</v>
      </c>
      <c r="F27" s="28" t="n">
        <v>3189.89</v>
      </c>
      <c r="G27" s="0" t="n">
        <v>12</v>
      </c>
    </row>
    <row r="28" customFormat="false" ht="13.5" hidden="false" customHeight="false" outlineLevel="0" collapsed="false">
      <c r="A28" s="37" t="s">
        <v>52</v>
      </c>
      <c r="B28" s="38" t="s">
        <v>53</v>
      </c>
      <c r="C28" s="37" t="s">
        <v>48</v>
      </c>
      <c r="D28" s="39" t="n">
        <f aca="false">E28*E5*12</f>
        <v>1301.47512</v>
      </c>
      <c r="E28" s="39" t="n">
        <f aca="false">E25*0.1</f>
        <v>0.034</v>
      </c>
      <c r="F28" s="28" t="n">
        <v>3189.89</v>
      </c>
      <c r="G28" s="0" t="n">
        <v>12</v>
      </c>
    </row>
    <row r="29" customFormat="false" ht="13.5" hidden="false" customHeight="false" outlineLevel="0" collapsed="false">
      <c r="A29" s="46" t="s">
        <v>54</v>
      </c>
      <c r="B29" s="46"/>
      <c r="C29" s="46"/>
      <c r="D29" s="46"/>
      <c r="E29" s="46"/>
      <c r="F29" s="28" t="n">
        <v>3189.89</v>
      </c>
      <c r="G29" s="0" t="n">
        <v>12</v>
      </c>
    </row>
    <row r="30" customFormat="false" ht="13.5" hidden="false" customHeight="false" outlineLevel="0" collapsed="false">
      <c r="A30" s="47" t="s">
        <v>55</v>
      </c>
      <c r="B30" s="48" t="s">
        <v>56</v>
      </c>
      <c r="C30" s="49" t="s">
        <v>22</v>
      </c>
      <c r="D30" s="50" t="n">
        <f aca="false">E30*E5*12</f>
        <v>201728.6436</v>
      </c>
      <c r="E30" s="51" t="n">
        <v>5.27</v>
      </c>
      <c r="F30" s="28" t="n">
        <v>3189.89</v>
      </c>
      <c r="G30" s="0" t="n">
        <v>12</v>
      </c>
    </row>
    <row r="31" customFormat="false" ht="13.9" hidden="false" customHeight="true" outlineLevel="0" collapsed="false">
      <c r="A31" s="52" t="s">
        <v>57</v>
      </c>
      <c r="B31" s="52"/>
      <c r="C31" s="52"/>
      <c r="D31" s="52"/>
      <c r="E31" s="52"/>
      <c r="F31" s="28" t="n">
        <v>3189.89</v>
      </c>
      <c r="G31" s="0" t="n">
        <v>12</v>
      </c>
    </row>
    <row r="32" customFormat="false" ht="25.5" hidden="false" customHeight="true" outlineLevel="0" collapsed="false">
      <c r="A32" s="53" t="s">
        <v>58</v>
      </c>
      <c r="B32" s="43" t="s">
        <v>59</v>
      </c>
      <c r="C32" s="24" t="s">
        <v>60</v>
      </c>
      <c r="D32" s="50" t="n">
        <f aca="false">E32*E5*12</f>
        <v>201728.6436</v>
      </c>
      <c r="E32" s="54" t="n">
        <f aca="false">5.27</f>
        <v>5.27</v>
      </c>
      <c r="F32" s="28" t="n">
        <v>3189.89</v>
      </c>
      <c r="G32" s="0" t="n">
        <v>12</v>
      </c>
    </row>
    <row r="33" customFormat="false" ht="25.5" hidden="false" customHeight="true" outlineLevel="0" collapsed="false">
      <c r="A33" s="55" t="s">
        <v>61</v>
      </c>
      <c r="B33" s="43" t="s">
        <v>62</v>
      </c>
      <c r="C33" s="24" t="s">
        <v>63</v>
      </c>
      <c r="D33" s="50"/>
      <c r="E33" s="54"/>
      <c r="F33" s="28" t="n">
        <v>3189.89</v>
      </c>
      <c r="G33" s="0" t="n">
        <v>12</v>
      </c>
    </row>
    <row r="34" customFormat="false" ht="59.25" hidden="false" customHeight="true" outlineLevel="0" collapsed="false">
      <c r="A34" s="55" t="s">
        <v>64</v>
      </c>
      <c r="B34" s="43" t="s">
        <v>65</v>
      </c>
      <c r="C34" s="24" t="s">
        <v>60</v>
      </c>
      <c r="D34" s="50"/>
      <c r="E34" s="54"/>
      <c r="F34" s="28" t="n">
        <v>3189.89</v>
      </c>
      <c r="G34" s="0" t="n">
        <v>12</v>
      </c>
    </row>
    <row r="35" customFormat="false" ht="37.5" hidden="false" customHeight="true" outlineLevel="0" collapsed="false">
      <c r="A35" s="55" t="s">
        <v>66</v>
      </c>
      <c r="B35" s="43" t="s">
        <v>67</v>
      </c>
      <c r="C35" s="24" t="s">
        <v>60</v>
      </c>
      <c r="D35" s="50"/>
      <c r="E35" s="54"/>
      <c r="F35" s="28" t="n">
        <v>3189.89</v>
      </c>
      <c r="G35" s="0" t="n">
        <v>12</v>
      </c>
    </row>
    <row r="36" customFormat="false" ht="14.25" hidden="false" customHeight="true" outlineLevel="0" collapsed="false">
      <c r="A36" s="55" t="s">
        <v>68</v>
      </c>
      <c r="B36" s="43" t="s">
        <v>69</v>
      </c>
      <c r="C36" s="24" t="s">
        <v>60</v>
      </c>
      <c r="D36" s="50"/>
      <c r="E36" s="54"/>
      <c r="F36" s="28" t="n">
        <v>3189.89</v>
      </c>
      <c r="G36" s="0" t="n">
        <v>12</v>
      </c>
    </row>
    <row r="37" customFormat="false" ht="71.25" hidden="false" customHeight="true" outlineLevel="0" collapsed="false">
      <c r="A37" s="55" t="s">
        <v>70</v>
      </c>
      <c r="B37" s="43" t="s">
        <v>71</v>
      </c>
      <c r="C37" s="24" t="s">
        <v>60</v>
      </c>
      <c r="D37" s="50"/>
      <c r="E37" s="54"/>
      <c r="F37" s="28" t="n">
        <v>3189.89</v>
      </c>
      <c r="G37" s="0" t="n">
        <v>12</v>
      </c>
    </row>
    <row r="38" customFormat="false" ht="24" hidden="false" customHeight="true" outlineLevel="0" collapsed="false">
      <c r="A38" s="56" t="s">
        <v>72</v>
      </c>
      <c r="B38" s="57" t="s">
        <v>73</v>
      </c>
      <c r="C38" s="37" t="s">
        <v>60</v>
      </c>
      <c r="D38" s="50"/>
      <c r="E38" s="54"/>
      <c r="F38" s="28" t="n">
        <v>3189.89</v>
      </c>
      <c r="G38" s="0" t="n">
        <v>12</v>
      </c>
    </row>
    <row r="39" customFormat="false" ht="12.75" hidden="false" customHeight="false" outlineLevel="0" collapsed="false">
      <c r="A39" s="55" t="s">
        <v>74</v>
      </c>
      <c r="B39" s="58" t="s">
        <v>75</v>
      </c>
      <c r="C39" s="30" t="s">
        <v>60</v>
      </c>
      <c r="D39" s="50"/>
      <c r="E39" s="54"/>
      <c r="F39" s="28" t="n">
        <v>3189.89</v>
      </c>
      <c r="G39" s="0" t="n">
        <v>12</v>
      </c>
    </row>
    <row r="40" customFormat="false" ht="12.75" hidden="false" customHeight="false" outlineLevel="0" collapsed="false">
      <c r="A40" s="59" t="s">
        <v>76</v>
      </c>
      <c r="B40" s="60" t="s">
        <v>77</v>
      </c>
      <c r="C40" s="61" t="s">
        <v>78</v>
      </c>
      <c r="D40" s="50"/>
      <c r="E40" s="54"/>
      <c r="F40" s="28" t="n">
        <v>3189.89</v>
      </c>
      <c r="G40" s="0" t="n">
        <v>12</v>
      </c>
    </row>
    <row r="41" customFormat="false" ht="12.75" hidden="false" customHeight="false" outlineLevel="0" collapsed="false">
      <c r="A41" s="62"/>
      <c r="B41" s="63"/>
      <c r="C41" s="63" t="s">
        <v>79</v>
      </c>
      <c r="D41" s="64" t="n">
        <f aca="false">D10+D19+D25+D30+D32</f>
        <v>807297.3612</v>
      </c>
      <c r="E41" s="65" t="n">
        <f aca="false">SUM(E32+E30+E25+E19+E10)</f>
        <v>21.09</v>
      </c>
      <c r="F41" s="28" t="n">
        <v>3189.89</v>
      </c>
      <c r="G41" s="0" t="n">
        <v>12</v>
      </c>
    </row>
    <row r="42" customFormat="false" ht="13.5" hidden="false" customHeight="true" outlineLevel="0" collapsed="false">
      <c r="A42" s="66"/>
      <c r="B42" s="4"/>
      <c r="C42" s="4"/>
      <c r="D42" s="4"/>
      <c r="E42" s="4"/>
      <c r="F42" s="28" t="n">
        <v>3189.89</v>
      </c>
      <c r="G42" s="0" t="n">
        <v>12</v>
      </c>
    </row>
    <row r="43" customFormat="false" ht="12.75" hidden="false" customHeight="false" outlineLevel="0" collapsed="false">
      <c r="A43" s="67" t="s">
        <v>80</v>
      </c>
      <c r="B43" s="67"/>
      <c r="C43" s="67"/>
      <c r="D43" s="67"/>
      <c r="E43" s="67"/>
      <c r="F43" s="28" t="n">
        <v>3189.89</v>
      </c>
      <c r="G43" s="0" t="n">
        <v>12</v>
      </c>
    </row>
    <row r="44" customFormat="false" ht="12.75" hidden="false" customHeight="false" outlineLevel="0" collapsed="false">
      <c r="A44" s="67" t="s">
        <v>81</v>
      </c>
      <c r="B44" s="67"/>
      <c r="C44" s="67"/>
      <c r="D44" s="67"/>
      <c r="E44" s="67"/>
      <c r="F44" s="28" t="n">
        <v>3189.89</v>
      </c>
      <c r="G44" s="0" t="n">
        <v>12</v>
      </c>
    </row>
    <row r="45" customFormat="false" ht="12.75" hidden="false" customHeight="false" outlineLevel="0" collapsed="false">
      <c r="A45" s="67" t="s">
        <v>82</v>
      </c>
      <c r="B45" s="67"/>
      <c r="C45" s="67"/>
      <c r="D45" s="67"/>
      <c r="E45" s="67"/>
      <c r="F45" s="28" t="n">
        <v>3189.89</v>
      </c>
      <c r="G45" s="0" t="n">
        <v>12</v>
      </c>
    </row>
    <row r="46" customFormat="false" ht="12.75" hidden="false" customHeight="false" outlineLevel="0" collapsed="false">
      <c r="A46" s="67" t="s">
        <v>83</v>
      </c>
      <c r="B46" s="67"/>
      <c r="C46" s="67"/>
      <c r="D46" s="67"/>
      <c r="E46" s="67"/>
      <c r="F46" s="28" t="n">
        <v>3189.89</v>
      </c>
      <c r="G46" s="0" t="n">
        <v>12</v>
      </c>
    </row>
    <row r="47" customFormat="false" ht="12.75" hidden="false" customHeight="false" outlineLevel="0" collapsed="false">
      <c r="A47" s="68"/>
      <c r="B47" s="69"/>
      <c r="C47" s="3" t="s">
        <v>84</v>
      </c>
      <c r="D47" s="69"/>
      <c r="E47" s="70"/>
      <c r="F47" s="28" t="n">
        <v>3189.89</v>
      </c>
      <c r="G47" s="0" t="n">
        <v>12</v>
      </c>
    </row>
    <row r="48" customFormat="false" ht="64.5" hidden="false" customHeight="false" outlineLevel="0" collapsed="false">
      <c r="A48" s="71" t="s">
        <v>85</v>
      </c>
      <c r="B48" s="72" t="s">
        <v>9</v>
      </c>
      <c r="C48" s="73" t="s">
        <v>86</v>
      </c>
      <c r="D48" s="74" t="s">
        <v>11</v>
      </c>
      <c r="E48" s="75" t="s">
        <v>12</v>
      </c>
      <c r="F48" s="28" t="n">
        <v>3189.89</v>
      </c>
      <c r="G48" s="0" t="n">
        <v>3</v>
      </c>
      <c r="H48" s="75" t="s">
        <v>87</v>
      </c>
    </row>
    <row r="49" customFormat="false" ht="12.75" hidden="false" customHeight="false" outlineLevel="0" collapsed="false">
      <c r="A49" s="76" t="n">
        <v>1</v>
      </c>
      <c r="B49" s="77" t="s">
        <v>88</v>
      </c>
      <c r="C49" s="78"/>
      <c r="D49" s="78"/>
      <c r="E49" s="78" t="n">
        <f aca="false">D49/F49/G49</f>
        <v>0</v>
      </c>
      <c r="F49" s="28" t="n">
        <v>3189.89</v>
      </c>
      <c r="G49" s="0" t="n">
        <v>3</v>
      </c>
      <c r="H49" s="79"/>
    </row>
    <row r="50" customFormat="false" ht="12.75" hidden="false" customHeight="false" outlineLevel="0" collapsed="false">
      <c r="A50" s="80"/>
      <c r="B50" s="81" t="s">
        <v>89</v>
      </c>
      <c r="C50" s="78" t="s">
        <v>90</v>
      </c>
      <c r="D50" s="82" t="n">
        <v>75</v>
      </c>
      <c r="E50" s="78" t="n">
        <f aca="false">D50/F50/G50</f>
        <v>0.00783726084598529</v>
      </c>
      <c r="F50" s="28" t="n">
        <v>3189.89</v>
      </c>
      <c r="G50" s="0" t="n">
        <v>3</v>
      </c>
      <c r="H50" s="79"/>
    </row>
    <row r="51" customFormat="false" ht="12.75" hidden="false" customHeight="false" outlineLevel="0" collapsed="false">
      <c r="A51" s="80"/>
      <c r="B51" s="81" t="s">
        <v>91</v>
      </c>
      <c r="C51" s="78" t="s">
        <v>92</v>
      </c>
      <c r="D51" s="82" t="n">
        <v>2205.5</v>
      </c>
      <c r="E51" s="78" t="n">
        <f aca="false">D51/F51/G51</f>
        <v>0.230467717277607</v>
      </c>
      <c r="F51" s="28" t="n">
        <v>3189.89</v>
      </c>
      <c r="G51" s="0" t="n">
        <v>3</v>
      </c>
      <c r="H51" s="79"/>
    </row>
    <row r="52" customFormat="false" ht="12.75" hidden="false" customHeight="false" outlineLevel="0" collapsed="false">
      <c r="A52" s="80"/>
      <c r="B52" s="81" t="s">
        <v>89</v>
      </c>
      <c r="C52" s="78" t="s">
        <v>93</v>
      </c>
      <c r="D52" s="82" t="n">
        <v>100</v>
      </c>
      <c r="E52" s="78" t="n">
        <f aca="false">D52/F52/G52</f>
        <v>0.0104496811279804</v>
      </c>
      <c r="F52" s="28" t="n">
        <v>3189.89</v>
      </c>
      <c r="G52" s="0" t="n">
        <v>3</v>
      </c>
      <c r="H52" s="79"/>
    </row>
    <row r="53" customFormat="false" ht="12.75" hidden="false" customHeight="false" outlineLevel="0" collapsed="false">
      <c r="A53" s="80"/>
      <c r="B53" s="81" t="s">
        <v>89</v>
      </c>
      <c r="C53" s="78" t="s">
        <v>94</v>
      </c>
      <c r="D53" s="82" t="n">
        <v>481.82</v>
      </c>
      <c r="E53" s="78" t="n">
        <f aca="false">D53/F53/G53</f>
        <v>0.0503486536108351</v>
      </c>
      <c r="F53" s="28" t="n">
        <v>3189.89</v>
      </c>
      <c r="G53" s="0" t="n">
        <v>3</v>
      </c>
      <c r="H53" s="79"/>
    </row>
    <row r="54" customFormat="false" ht="12.75" hidden="false" customHeight="false" outlineLevel="0" collapsed="false">
      <c r="A54" s="80"/>
      <c r="B54" s="81" t="s">
        <v>95</v>
      </c>
      <c r="C54" s="78" t="s">
        <v>96</v>
      </c>
      <c r="D54" s="82" t="n">
        <v>608.77</v>
      </c>
      <c r="E54" s="78" t="n">
        <f aca="false">D54/F54/G54</f>
        <v>0.0636145238028062</v>
      </c>
      <c r="F54" s="28" t="n">
        <v>3189.89</v>
      </c>
      <c r="G54" s="0" t="n">
        <v>3</v>
      </c>
      <c r="H54" s="79"/>
    </row>
    <row r="55" customFormat="false" ht="12.75" hidden="false" customHeight="false" outlineLevel="0" collapsed="false">
      <c r="A55" s="80"/>
      <c r="B55" s="81" t="s">
        <v>97</v>
      </c>
      <c r="C55" s="78" t="s">
        <v>98</v>
      </c>
      <c r="D55" s="83" t="n">
        <f aca="false">12.5+54.38+25+54.38+25+81.56+75+297.77+12.5+59.55+17.5+29.78+37.5+59.91+62.5+225</f>
        <v>1129.83</v>
      </c>
      <c r="E55" s="78" t="n">
        <f aca="false">D55/F55/G55</f>
        <v>0.118063632288261</v>
      </c>
      <c r="F55" s="28" t="n">
        <v>3189.89</v>
      </c>
      <c r="G55" s="0" t="n">
        <v>3</v>
      </c>
      <c r="H55" s="79"/>
    </row>
    <row r="56" customFormat="false" ht="12.75" hidden="false" customHeight="false" outlineLevel="0" collapsed="false">
      <c r="A56" s="80"/>
      <c r="B56" s="81" t="s">
        <v>99</v>
      </c>
      <c r="C56" s="78" t="s">
        <v>100</v>
      </c>
      <c r="D56" s="78" t="n">
        <f aca="false">1050+179.73</f>
        <v>1229.73</v>
      </c>
      <c r="E56" s="78" t="n">
        <f aca="false">D56/F56/G56</f>
        <v>0.128502863735113</v>
      </c>
      <c r="F56" s="28" t="n">
        <v>3189.89</v>
      </c>
      <c r="G56" s="0" t="n">
        <v>3</v>
      </c>
      <c r="H56" s="79"/>
    </row>
    <row r="57" customFormat="false" ht="12.75" hidden="false" customHeight="false" outlineLevel="0" collapsed="false">
      <c r="A57" s="80" t="n">
        <v>2</v>
      </c>
      <c r="B57" s="84" t="s">
        <v>101</v>
      </c>
      <c r="C57" s="78"/>
      <c r="D57" s="78"/>
      <c r="E57" s="78"/>
      <c r="F57" s="28" t="n">
        <v>3189.89</v>
      </c>
      <c r="G57" s="0" t="n">
        <v>3</v>
      </c>
      <c r="H57" s="79"/>
    </row>
    <row r="58" customFormat="false" ht="12.75" hidden="false" customHeight="false" outlineLevel="0" collapsed="false">
      <c r="A58" s="80"/>
      <c r="B58" s="84" t="s">
        <v>102</v>
      </c>
      <c r="C58" s="78" t="s">
        <v>103</v>
      </c>
      <c r="D58" s="78" t="n">
        <v>3800</v>
      </c>
      <c r="E58" s="78" t="n">
        <f aca="false">D58/F58/G58</f>
        <v>0.397087882863254</v>
      </c>
      <c r="F58" s="28" t="n">
        <v>3189.89</v>
      </c>
      <c r="G58" s="0" t="n">
        <v>3</v>
      </c>
      <c r="H58" s="79"/>
    </row>
    <row r="59" customFormat="false" ht="12.75" hidden="false" customHeight="false" outlineLevel="0" collapsed="false">
      <c r="A59" s="80"/>
      <c r="B59" s="84" t="s">
        <v>102</v>
      </c>
      <c r="C59" s="78" t="s">
        <v>100</v>
      </c>
      <c r="D59" s="78" t="n">
        <f aca="false">1500+359.46</f>
        <v>1859.46</v>
      </c>
      <c r="E59" s="78" t="n">
        <f aca="false">D59/F59/G59</f>
        <v>0.194307640702344</v>
      </c>
      <c r="F59" s="28" t="n">
        <v>3189.89</v>
      </c>
      <c r="G59" s="0" t="n">
        <v>3</v>
      </c>
      <c r="H59" s="79"/>
    </row>
    <row r="60" customFormat="false" ht="12.75" hidden="false" customHeight="false" outlineLevel="0" collapsed="false">
      <c r="A60" s="80"/>
      <c r="B60" s="81" t="s">
        <v>104</v>
      </c>
      <c r="C60" s="78" t="s">
        <v>105</v>
      </c>
      <c r="D60" s="78" t="n">
        <f aca="false">530+108.75</f>
        <v>638.75</v>
      </c>
      <c r="E60" s="78" t="n">
        <f aca="false">D60/F60/G60</f>
        <v>0.0667473382049747</v>
      </c>
      <c r="F60" s="28" t="n">
        <v>3189.89</v>
      </c>
      <c r="G60" s="0" t="n">
        <v>3</v>
      </c>
      <c r="H60" s="79"/>
    </row>
    <row r="61" customFormat="false" ht="12.75" hidden="false" customHeight="false" outlineLevel="0" collapsed="false">
      <c r="A61" s="80" t="n">
        <v>3</v>
      </c>
      <c r="B61" s="81" t="s">
        <v>106</v>
      </c>
      <c r="C61" s="78"/>
      <c r="D61" s="78"/>
      <c r="E61" s="78"/>
      <c r="F61" s="28" t="n">
        <v>3189.89</v>
      </c>
      <c r="G61" s="0" t="n">
        <v>3</v>
      </c>
      <c r="H61" s="79"/>
    </row>
    <row r="62" customFormat="false" ht="12.75" hidden="false" customHeight="false" outlineLevel="0" collapsed="false">
      <c r="A62" s="80"/>
      <c r="B62" s="81" t="s">
        <v>107</v>
      </c>
      <c r="C62" s="78" t="s">
        <v>96</v>
      </c>
      <c r="D62" s="78" t="n">
        <v>9095.45</v>
      </c>
      <c r="E62" s="78" t="n">
        <f aca="false">D62/F62/G62</f>
        <v>0.950445522154892</v>
      </c>
      <c r="F62" s="28" t="n">
        <v>3189.89</v>
      </c>
      <c r="G62" s="0" t="n">
        <v>3</v>
      </c>
      <c r="H62" s="79"/>
    </row>
    <row r="63" customFormat="false" ht="12.75" hidden="false" customHeight="false" outlineLevel="0" collapsed="false">
      <c r="A63" s="80"/>
      <c r="B63" s="81" t="s">
        <v>108</v>
      </c>
      <c r="C63" s="78" t="s">
        <v>96</v>
      </c>
      <c r="D63" s="78" t="n">
        <v>514.77</v>
      </c>
      <c r="E63" s="78" t="n">
        <f aca="false">D63/F63/G63</f>
        <v>0.0537918235425046</v>
      </c>
      <c r="F63" s="28" t="n">
        <v>3189.89</v>
      </c>
      <c r="G63" s="0" t="n">
        <v>3</v>
      </c>
      <c r="H63" s="79"/>
    </row>
    <row r="64" customFormat="false" ht="12.75" hidden="false" customHeight="false" outlineLevel="0" collapsed="false">
      <c r="A64" s="80"/>
      <c r="B64" s="81" t="s">
        <v>109</v>
      </c>
      <c r="C64" s="78" t="s">
        <v>110</v>
      </c>
      <c r="D64" s="78" t="n">
        <v>6556.06</v>
      </c>
      <c r="E64" s="78" t="n">
        <f aca="false">D64/F64/G64</f>
        <v>0.685087364559071</v>
      </c>
      <c r="F64" s="28" t="n">
        <v>3189.89</v>
      </c>
      <c r="G64" s="0" t="n">
        <v>3</v>
      </c>
      <c r="H64" s="79"/>
    </row>
    <row r="65" customFormat="false" ht="12.75" hidden="false" customHeight="false" outlineLevel="0" collapsed="false">
      <c r="A65" s="80"/>
      <c r="B65" s="81" t="s">
        <v>111</v>
      </c>
      <c r="C65" s="78" t="s">
        <v>112</v>
      </c>
      <c r="D65" s="78" t="n">
        <f aca="false">48+714.64</f>
        <v>762.64</v>
      </c>
      <c r="E65" s="78" t="n">
        <f aca="false">D65/F65/G65</f>
        <v>0.0796934481544296</v>
      </c>
      <c r="F65" s="28" t="n">
        <v>3189.89</v>
      </c>
      <c r="G65" s="0" t="n">
        <v>3</v>
      </c>
      <c r="H65" s="79"/>
    </row>
    <row r="66" customFormat="false" ht="12.75" hidden="false" customHeight="false" outlineLevel="0" collapsed="false">
      <c r="A66" s="80" t="n">
        <v>4</v>
      </c>
      <c r="B66" s="81" t="s">
        <v>113</v>
      </c>
      <c r="C66" s="78"/>
      <c r="D66" s="78"/>
      <c r="E66" s="78" t="n">
        <f aca="false">D66/F66/G66</f>
        <v>0</v>
      </c>
      <c r="F66" s="28" t="n">
        <v>3189.89</v>
      </c>
      <c r="G66" s="0" t="n">
        <v>3</v>
      </c>
      <c r="H66" s="79"/>
    </row>
    <row r="67" customFormat="false" ht="12.75" hidden="false" customHeight="false" outlineLevel="0" collapsed="false">
      <c r="A67" s="80"/>
      <c r="B67" s="81" t="s">
        <v>114</v>
      </c>
      <c r="C67" s="78" t="s">
        <v>115</v>
      </c>
      <c r="D67" s="78" t="n">
        <v>975</v>
      </c>
      <c r="E67" s="78" t="n">
        <f aca="false">D67/F67/G67</f>
        <v>0.101884390997809</v>
      </c>
      <c r="F67" s="28" t="n">
        <v>3189.89</v>
      </c>
      <c r="G67" s="0" t="n">
        <v>3</v>
      </c>
      <c r="H67" s="79"/>
    </row>
    <row r="68" customFormat="false" ht="12.75" hidden="false" customHeight="false" outlineLevel="0" collapsed="false">
      <c r="A68" s="80"/>
      <c r="B68" s="81" t="s">
        <v>116</v>
      </c>
      <c r="C68" s="78" t="s">
        <v>112</v>
      </c>
      <c r="D68" s="78" t="n">
        <f aca="false">802+158.41</f>
        <v>960.41</v>
      </c>
      <c r="E68" s="78" t="n">
        <f aca="false">D68/F68/G68</f>
        <v>0.100359782521236</v>
      </c>
      <c r="F68" s="28" t="n">
        <v>3189.89</v>
      </c>
      <c r="G68" s="0" t="n">
        <v>3</v>
      </c>
      <c r="H68" s="79"/>
    </row>
    <row r="69" customFormat="false" ht="12.75" hidden="false" customHeight="false" outlineLevel="0" collapsed="false">
      <c r="A69" s="80"/>
      <c r="B69" s="81" t="s">
        <v>117</v>
      </c>
      <c r="C69" s="78" t="s">
        <v>112</v>
      </c>
      <c r="D69" s="78" t="n">
        <f aca="false">1623.57+1310.18</f>
        <v>2933.75</v>
      </c>
      <c r="E69" s="78" t="n">
        <f aca="false">D69/F69/G69</f>
        <v>0.306567520092124</v>
      </c>
      <c r="F69" s="28" t="n">
        <v>3189.89</v>
      </c>
      <c r="G69" s="0" t="n">
        <v>3</v>
      </c>
      <c r="H69" s="79"/>
    </row>
    <row r="70" customFormat="false" ht="12.75" hidden="false" customHeight="false" outlineLevel="0" collapsed="false">
      <c r="A70" s="80"/>
      <c r="B70" s="81" t="s">
        <v>118</v>
      </c>
      <c r="C70" s="78" t="s">
        <v>100</v>
      </c>
      <c r="D70" s="78" t="n">
        <f aca="false">3115+1677.49</f>
        <v>4792.49</v>
      </c>
      <c r="E70" s="78" t="n">
        <f aca="false">D70/F70/G70</f>
        <v>0.500799923090347</v>
      </c>
      <c r="F70" s="28" t="n">
        <v>3189.89</v>
      </c>
      <c r="G70" s="0" t="n">
        <v>3</v>
      </c>
      <c r="H70" s="79"/>
    </row>
    <row r="71" customFormat="false" ht="12.75" hidden="false" customHeight="false" outlineLevel="0" collapsed="false">
      <c r="A71" s="80" t="n">
        <v>5</v>
      </c>
      <c r="B71" s="81" t="s">
        <v>119</v>
      </c>
      <c r="C71" s="78"/>
      <c r="D71" s="78"/>
      <c r="E71" s="78"/>
      <c r="F71" s="28"/>
      <c r="H71" s="79"/>
    </row>
    <row r="72" customFormat="false" ht="12.75" hidden="false" customHeight="false" outlineLevel="0" collapsed="false">
      <c r="A72" s="80"/>
      <c r="B72" s="81" t="s">
        <v>120</v>
      </c>
      <c r="C72" s="78" t="s">
        <v>121</v>
      </c>
      <c r="D72" s="78" t="n">
        <v>73.5</v>
      </c>
      <c r="E72" s="78" t="n">
        <f aca="false">D72/F72/G72</f>
        <v>0.00768051562906558</v>
      </c>
      <c r="F72" s="28" t="n">
        <v>3189.89</v>
      </c>
      <c r="G72" s="0" t="n">
        <v>3</v>
      </c>
      <c r="H72" s="79"/>
    </row>
    <row r="73" customFormat="false" ht="12.75" hidden="false" customHeight="false" outlineLevel="0" collapsed="false">
      <c r="A73" s="80"/>
      <c r="B73" s="81" t="s">
        <v>122</v>
      </c>
      <c r="C73" s="78" t="s">
        <v>121</v>
      </c>
      <c r="D73" s="78" t="n">
        <v>52432.92</v>
      </c>
      <c r="E73" s="78" t="n">
        <f aca="false">D73/F73/G73</f>
        <v>5.47907294608905</v>
      </c>
      <c r="F73" s="28" t="n">
        <v>3189.89</v>
      </c>
      <c r="G73" s="0" t="n">
        <v>3</v>
      </c>
      <c r="H73" s="79"/>
    </row>
    <row r="74" customFormat="false" ht="12.75" hidden="false" customHeight="false" outlineLevel="0" collapsed="false">
      <c r="A74" s="80"/>
      <c r="B74" s="81" t="s">
        <v>123</v>
      </c>
      <c r="C74" s="78" t="s">
        <v>121</v>
      </c>
      <c r="D74" s="78" t="n">
        <v>5984</v>
      </c>
      <c r="E74" s="78" t="n">
        <f aca="false">D74/F74/G74</f>
        <v>0.625308918698346</v>
      </c>
      <c r="F74" s="28" t="n">
        <v>3189.89</v>
      </c>
      <c r="G74" s="0" t="n">
        <v>3</v>
      </c>
      <c r="H74" s="79"/>
    </row>
    <row r="75" customFormat="false" ht="12.75" hidden="false" customHeight="false" outlineLevel="0" collapsed="false">
      <c r="A75" s="80"/>
      <c r="B75" s="81" t="s">
        <v>124</v>
      </c>
      <c r="C75" s="78" t="s">
        <v>125</v>
      </c>
      <c r="D75" s="78" t="n">
        <v>30</v>
      </c>
      <c r="E75" s="78" t="n">
        <f aca="false">D75/F75/G75</f>
        <v>0.00313490433839411</v>
      </c>
      <c r="F75" s="28" t="n">
        <v>3189.89</v>
      </c>
      <c r="G75" s="0" t="n">
        <v>3</v>
      </c>
      <c r="H75" s="79"/>
    </row>
    <row r="76" customFormat="false" ht="12.75" hidden="false" customHeight="false" outlineLevel="0" collapsed="false">
      <c r="A76" s="80"/>
      <c r="B76" s="81" t="s">
        <v>126</v>
      </c>
      <c r="C76" s="78" t="s">
        <v>105</v>
      </c>
      <c r="D76" s="78" t="n">
        <f aca="false">60+1740</f>
        <v>1800</v>
      </c>
      <c r="E76" s="78" t="n">
        <f aca="false">D76/F76/G76</f>
        <v>0.188094260303647</v>
      </c>
      <c r="F76" s="28" t="n">
        <v>3189.89</v>
      </c>
      <c r="G76" s="0" t="n">
        <v>3</v>
      </c>
      <c r="H76" s="79"/>
    </row>
    <row r="77" customFormat="false" ht="12.75" hidden="false" customHeight="false" outlineLevel="0" collapsed="false">
      <c r="A77" s="85"/>
      <c r="B77" s="86" t="s">
        <v>127</v>
      </c>
      <c r="C77" s="78" t="s">
        <v>105</v>
      </c>
      <c r="D77" s="78" t="n">
        <f aca="false">464+435</f>
        <v>899</v>
      </c>
      <c r="E77" s="78" t="n">
        <f aca="false">D77/F77/G77</f>
        <v>0.0939426333405436</v>
      </c>
      <c r="F77" s="28" t="n">
        <v>3189.89</v>
      </c>
      <c r="G77" s="0" t="n">
        <v>3</v>
      </c>
      <c r="H77" s="79"/>
    </row>
    <row r="78" customFormat="false" ht="12.75" hidden="false" customHeight="false" outlineLevel="0" collapsed="false">
      <c r="A78" s="80" t="n">
        <v>6</v>
      </c>
      <c r="B78" s="77" t="s">
        <v>128</v>
      </c>
      <c r="C78" s="87"/>
      <c r="D78" s="88"/>
      <c r="E78" s="78" t="n">
        <f aca="false">D78/F78/G78</f>
        <v>0</v>
      </c>
      <c r="F78" s="28" t="n">
        <v>3189.89</v>
      </c>
      <c r="G78" s="0" t="n">
        <v>3</v>
      </c>
      <c r="H78" s="89"/>
    </row>
    <row r="79" customFormat="false" ht="12.75" hidden="false" customHeight="false" outlineLevel="0" collapsed="false">
      <c r="A79" s="80"/>
      <c r="B79" s="77" t="s">
        <v>129</v>
      </c>
      <c r="C79" s="87" t="s">
        <v>130</v>
      </c>
      <c r="D79" s="88" t="n">
        <v>310</v>
      </c>
      <c r="E79" s="78" t="n">
        <f aca="false">D79/F79/G79</f>
        <v>0.0323940114967392</v>
      </c>
      <c r="F79" s="28" t="n">
        <v>3189.89</v>
      </c>
      <c r="G79" s="0" t="n">
        <v>3</v>
      </c>
      <c r="H79" s="89"/>
    </row>
    <row r="80" customFormat="false" ht="12.75" hidden="false" customHeight="false" outlineLevel="0" collapsed="false">
      <c r="A80" s="80"/>
      <c r="B80" s="77" t="s">
        <v>131</v>
      </c>
      <c r="C80" s="87" t="s">
        <v>110</v>
      </c>
      <c r="D80" s="88" t="n">
        <v>1696.5</v>
      </c>
      <c r="E80" s="78" t="n">
        <f aca="false">D80/F80/G80</f>
        <v>0.177278840336187</v>
      </c>
      <c r="F80" s="28" t="n">
        <v>3189.89</v>
      </c>
      <c r="G80" s="0" t="n">
        <v>3</v>
      </c>
      <c r="H80" s="89"/>
    </row>
    <row r="81" customFormat="false" ht="12.75" hidden="false" customHeight="false" outlineLevel="0" collapsed="false">
      <c r="A81" s="80" t="n">
        <v>7</v>
      </c>
      <c r="B81" s="77" t="s">
        <v>132</v>
      </c>
      <c r="C81" s="87"/>
      <c r="D81" s="88"/>
      <c r="E81" s="78" t="n">
        <f aca="false">D81/F81/G81</f>
        <v>0</v>
      </c>
      <c r="F81" s="28" t="n">
        <v>3189.89</v>
      </c>
      <c r="G81" s="0" t="n">
        <v>3</v>
      </c>
      <c r="H81" s="89"/>
    </row>
    <row r="82" customFormat="false" ht="12.75" hidden="false" customHeight="false" outlineLevel="0" collapsed="false">
      <c r="A82" s="80"/>
      <c r="B82" s="77" t="s">
        <v>133</v>
      </c>
      <c r="C82" s="87" t="s">
        <v>134</v>
      </c>
      <c r="D82" s="88" t="n">
        <v>910</v>
      </c>
      <c r="E82" s="78" t="n">
        <f aca="false">D82/F82/G82</f>
        <v>0.0950920982646215</v>
      </c>
      <c r="F82" s="28" t="n">
        <v>3189.89</v>
      </c>
      <c r="G82" s="0" t="n">
        <v>3</v>
      </c>
      <c r="H82" s="89"/>
    </row>
    <row r="83" customFormat="false" ht="12.75" hidden="false" customHeight="false" outlineLevel="0" collapsed="false">
      <c r="A83" s="80"/>
      <c r="B83" s="77" t="s">
        <v>135</v>
      </c>
      <c r="C83" s="87" t="s">
        <v>93</v>
      </c>
      <c r="D83" s="88" t="n">
        <v>4000</v>
      </c>
      <c r="E83" s="78" t="n">
        <f aca="false">D83/F83/G83</f>
        <v>0.417987245119215</v>
      </c>
      <c r="F83" s="28" t="n">
        <v>3189.89</v>
      </c>
      <c r="G83" s="0" t="n">
        <v>3</v>
      </c>
      <c r="H83" s="89"/>
    </row>
    <row r="84" customFormat="false" ht="12.75" hidden="false" customHeight="false" outlineLevel="0" collapsed="false">
      <c r="A84" s="80"/>
      <c r="B84" s="77" t="s">
        <v>136</v>
      </c>
      <c r="C84" s="87" t="s">
        <v>115</v>
      </c>
      <c r="D84" s="88" t="n">
        <v>975</v>
      </c>
      <c r="E84" s="78" t="n">
        <f aca="false">D84/F84/G84</f>
        <v>0.101884390997809</v>
      </c>
      <c r="F84" s="28" t="n">
        <v>3189.89</v>
      </c>
      <c r="G84" s="0" t="n">
        <v>3</v>
      </c>
      <c r="H84" s="89"/>
    </row>
    <row r="85" customFormat="false" ht="12.75" hidden="false" customHeight="true" outlineLevel="0" collapsed="false">
      <c r="A85" s="90" t="s">
        <v>137</v>
      </c>
      <c r="B85" s="90"/>
      <c r="C85" s="91"/>
      <c r="D85" s="92" t="n">
        <f aca="false">SUM(D49:D77)</f>
        <v>99938.85</v>
      </c>
      <c r="E85" s="92" t="n">
        <f aca="false">SUM(E49:E77)</f>
        <v>10.4432911479706</v>
      </c>
      <c r="F85" s="28" t="n">
        <v>3189.89</v>
      </c>
      <c r="G85" s="0" t="n">
        <v>3</v>
      </c>
      <c r="H85" s="93"/>
    </row>
    <row r="86" customFormat="false" ht="12.75" hidden="false" customHeight="true" outlineLevel="0" collapsed="false">
      <c r="A86" s="90"/>
      <c r="B86" s="90"/>
      <c r="C86" s="91"/>
      <c r="D86" s="92"/>
      <c r="E86" s="92"/>
      <c r="F86" s="28" t="n">
        <v>3189.89</v>
      </c>
      <c r="G86" s="0" t="n">
        <v>12</v>
      </c>
      <c r="H86" s="93"/>
    </row>
    <row r="88" s="97" customFormat="true" ht="13.15" hidden="false" customHeight="true" outlineLevel="0" collapsed="false">
      <c r="A88" s="94" t="s">
        <v>4</v>
      </c>
      <c r="B88" s="94"/>
      <c r="C88" s="94"/>
      <c r="D88" s="95" t="n">
        <f aca="false">C5</f>
        <v>956592.8</v>
      </c>
      <c r="E88" s="96" t="n">
        <f aca="false">D88/F86/G86</f>
        <v>24.9902243233048</v>
      </c>
    </row>
    <row r="89" s="97" customFormat="true" ht="13.15" hidden="false" customHeight="true" outlineLevel="0" collapsed="false">
      <c r="A89" s="98" t="s">
        <v>6</v>
      </c>
      <c r="B89" s="98"/>
      <c r="C89" s="98"/>
      <c r="D89" s="99" t="n">
        <f aca="false">C6</f>
        <v>904236.04</v>
      </c>
      <c r="E89" s="100" t="n">
        <f aca="false">D89/F86/G86</f>
        <v>23.6224457060693</v>
      </c>
      <c r="F89" s="101"/>
    </row>
    <row r="90" s="97" customFormat="true" ht="13.15" hidden="false" customHeight="true" outlineLevel="0" collapsed="false">
      <c r="A90" s="102" t="s">
        <v>138</v>
      </c>
      <c r="B90" s="102"/>
      <c r="C90" s="102"/>
      <c r="D90" s="103" t="n">
        <f aca="false">D41+D85</f>
        <v>907236.2112</v>
      </c>
      <c r="E90" s="104" t="n">
        <f aca="false">D90/F86/G86</f>
        <v>23.7008227869927</v>
      </c>
      <c r="F90" s="101"/>
    </row>
    <row r="91" s="97" customFormat="true" ht="13.15" hidden="false" customHeight="true" outlineLevel="0" collapsed="false">
      <c r="A91" s="94" t="s">
        <v>139</v>
      </c>
      <c r="B91" s="94"/>
      <c r="C91" s="94"/>
      <c r="D91" s="95" t="n">
        <f aca="false">D89-D90</f>
        <v>-3000.17119999975</v>
      </c>
      <c r="E91" s="96" t="n">
        <f aca="false">D91/F86/G86</f>
        <v>-0.0783770809233691</v>
      </c>
      <c r="F91" s="101"/>
    </row>
    <row r="93" customFormat="false" ht="15.75" hidden="false" customHeight="false" outlineLevel="0" collapsed="false">
      <c r="A93" s="105" t="s">
        <v>140</v>
      </c>
      <c r="B93" s="105"/>
      <c r="C93" s="106"/>
      <c r="D93" s="107" t="s">
        <v>141</v>
      </c>
      <c r="E93" s="107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85:B86"/>
    <mergeCell ref="C85:C86"/>
    <mergeCell ref="D85:D86"/>
    <mergeCell ref="E85:E86"/>
    <mergeCell ref="H85:H86"/>
    <mergeCell ref="A88:C88"/>
    <mergeCell ref="A89:C89"/>
    <mergeCell ref="A90:C90"/>
    <mergeCell ref="A91:C91"/>
    <mergeCell ref="A93:B93"/>
    <mergeCell ref="D93:E93"/>
  </mergeCells>
  <printOptions headings="false" gridLines="false" gridLinesSet="true" horizontalCentered="false" verticalCentered="false"/>
  <pageMargins left="0.279861111111111" right="0.220138888888889" top="0.159722222222222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3.99"/>
    <col collapsed="false" customWidth="true" hidden="false" outlineLevel="0" max="9" min="9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42</v>
      </c>
      <c r="B3" s="1"/>
      <c r="C3" s="1"/>
      <c r="D3" s="1"/>
      <c r="E3" s="1"/>
    </row>
    <row r="4" customFormat="false" ht="15.75" hidden="false" customHeight="true" outlineLevel="0" collapsed="false">
      <c r="A4" s="108"/>
      <c r="B4" s="4"/>
      <c r="C4" s="109"/>
      <c r="D4" s="6" t="s">
        <v>3</v>
      </c>
      <c r="E4" s="7" t="n">
        <v>17</v>
      </c>
      <c r="F4" s="8" t="n">
        <f aca="false">E5-F5</f>
        <v>0.0266680005324815</v>
      </c>
    </row>
    <row r="5" customFormat="false" ht="12.75" hidden="false" customHeight="false" outlineLevel="0" collapsed="false">
      <c r="A5" s="110"/>
      <c r="B5" s="111" t="s">
        <v>4</v>
      </c>
      <c r="C5" s="112" t="n">
        <f aca="false">[2]Лист3!$B$10+[2]Лист3!$B$11+[2]Лист3!$B$12+[2]Лист3!$B$13+[2]Лист3!$B$14+[2]Лист3!$B$15+[2]Лист3!$B$17+[2]Лист3!$B$18+[2]Лист3!$B$19+[2]Лист3!$B$20+[2]Лист3!$B$21+[2]Лист3!$B$22</f>
        <v>1323119.54</v>
      </c>
      <c r="D5" s="113" t="s">
        <v>5</v>
      </c>
      <c r="E5" s="114" t="n">
        <v>4412.19</v>
      </c>
      <c r="F5" s="0" t="n">
        <f aca="false">C5/E6/G10</f>
        <v>4412.16333199947</v>
      </c>
    </row>
    <row r="6" customFormat="false" ht="12.75" hidden="false" customHeight="false" outlineLevel="0" collapsed="false">
      <c r="A6" s="110"/>
      <c r="B6" s="115" t="s">
        <v>6</v>
      </c>
      <c r="C6" s="116" t="n">
        <f aca="false">[2]Лист3!$C$10+[2]Лист3!$C$11+[2]Лист3!$C$12+[2]Лист3!$C$13+[2]Лист3!$C$14+[2]Лист3!$C$15+[2]Лист3!$C$17+[2]Лист3!$C$18+[2]Лист3!$C$19+[2]Лист3!$C$20+[2]Лист3!$C$21+[2]Лист3!$C$22</f>
        <v>1284176.17</v>
      </c>
      <c r="D6" s="117" t="s">
        <v>7</v>
      </c>
      <c r="E6" s="118" t="n">
        <v>24.99</v>
      </c>
      <c r="F6" s="17" t="n">
        <f aca="false">E6-E41</f>
        <v>6.69</v>
      </c>
    </row>
    <row r="7" customFormat="false" ht="12.75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43</v>
      </c>
      <c r="E7" s="20" t="s">
        <v>12</v>
      </c>
    </row>
    <row r="8" customFormat="false" ht="23.25" hidden="false" customHeight="true" outlineLevel="0" collapsed="false">
      <c r="A8" s="21" t="s">
        <v>13</v>
      </c>
      <c r="B8" s="18"/>
      <c r="C8" s="18"/>
      <c r="D8" s="19"/>
      <c r="E8" s="20"/>
    </row>
    <row r="9" customFormat="false" ht="13.5" hidden="false" customHeight="true" outlineLevel="0" collapsed="false">
      <c r="A9" s="22"/>
      <c r="B9" s="23" t="s">
        <v>14</v>
      </c>
      <c r="C9" s="23"/>
      <c r="D9" s="23"/>
      <c r="E9" s="23"/>
    </row>
    <row r="10" customFormat="false" ht="72" hidden="false" customHeight="true" outlineLevel="0" collapsed="false">
      <c r="A10" s="24" t="s">
        <v>15</v>
      </c>
      <c r="B10" s="25" t="s">
        <v>16</v>
      </c>
      <c r="C10" s="24" t="s">
        <v>17</v>
      </c>
      <c r="D10" s="26" t="n">
        <f aca="false">E10*E5*12</f>
        <v>234552.0204</v>
      </c>
      <c r="E10" s="27" t="n">
        <f aca="false">4.34+0.04+0.05</f>
        <v>4.43</v>
      </c>
      <c r="F10" s="28" t="n">
        <v>4412.19</v>
      </c>
      <c r="G10" s="0" t="n">
        <v>12</v>
      </c>
    </row>
    <row r="11" customFormat="false" ht="60" hidden="false" customHeight="true" outlineLevel="0" collapsed="false">
      <c r="A11" s="24" t="s">
        <v>18</v>
      </c>
      <c r="B11" s="29" t="s">
        <v>19</v>
      </c>
      <c r="C11" s="24"/>
      <c r="D11" s="26"/>
      <c r="E11" s="27"/>
      <c r="F11" s="28" t="n">
        <v>4412.19</v>
      </c>
      <c r="G11" s="0" t="n">
        <v>12</v>
      </c>
    </row>
    <row r="12" customFormat="false" ht="41.25" hidden="false" customHeight="true" outlineLevel="0" collapsed="false">
      <c r="A12" s="30" t="s">
        <v>20</v>
      </c>
      <c r="B12" s="31" t="s">
        <v>21</v>
      </c>
      <c r="C12" s="30" t="s">
        <v>22</v>
      </c>
      <c r="D12" s="26"/>
      <c r="E12" s="27"/>
      <c r="F12" s="28" t="n">
        <v>4412.19</v>
      </c>
      <c r="G12" s="0" t="n">
        <v>12</v>
      </c>
    </row>
    <row r="13" customFormat="false" ht="41.25" hidden="false" customHeight="true" outlineLevel="0" collapsed="false">
      <c r="A13" s="24" t="s">
        <v>23</v>
      </c>
      <c r="B13" s="31" t="s">
        <v>24</v>
      </c>
      <c r="C13" s="30" t="s">
        <v>25</v>
      </c>
      <c r="D13" s="26"/>
      <c r="E13" s="27"/>
      <c r="F13" s="28" t="n">
        <v>4412.19</v>
      </c>
      <c r="G13" s="0" t="n">
        <v>12</v>
      </c>
    </row>
    <row r="14" customFormat="false" ht="26.25" hidden="false" customHeight="true" outlineLevel="0" collapsed="false">
      <c r="A14" s="30" t="s">
        <v>26</v>
      </c>
      <c r="B14" s="31" t="s">
        <v>27</v>
      </c>
      <c r="C14" s="30" t="s">
        <v>28</v>
      </c>
      <c r="D14" s="26"/>
      <c r="E14" s="27"/>
      <c r="F14" s="28" t="n">
        <v>4412.19</v>
      </c>
      <c r="G14" s="0" t="n">
        <v>12</v>
      </c>
    </row>
    <row r="15" customFormat="false" ht="26.25" hidden="false" customHeight="true" outlineLevel="0" collapsed="false">
      <c r="A15" s="24" t="s">
        <v>29</v>
      </c>
      <c r="B15" s="31" t="s">
        <v>30</v>
      </c>
      <c r="C15" s="30" t="s">
        <v>31</v>
      </c>
      <c r="D15" s="26"/>
      <c r="E15" s="27"/>
      <c r="F15" s="28" t="n">
        <v>4412.19</v>
      </c>
      <c r="G15" s="0" t="n">
        <v>12</v>
      </c>
    </row>
    <row r="16" customFormat="false" ht="26.25" hidden="false" customHeight="true" outlineLevel="0" collapsed="false">
      <c r="A16" s="24" t="s">
        <v>32</v>
      </c>
      <c r="B16" s="31" t="s">
        <v>33</v>
      </c>
      <c r="C16" s="30" t="s">
        <v>25</v>
      </c>
      <c r="D16" s="26"/>
      <c r="E16" s="27"/>
      <c r="F16" s="28" t="n">
        <v>4412.19</v>
      </c>
      <c r="G16" s="0" t="n">
        <v>12</v>
      </c>
    </row>
    <row r="17" customFormat="false" ht="35.25" hidden="false" customHeight="true" outlineLevel="0" collapsed="false">
      <c r="A17" s="32" t="s">
        <v>34</v>
      </c>
      <c r="B17" s="31" t="s">
        <v>35</v>
      </c>
      <c r="C17" s="30" t="s">
        <v>22</v>
      </c>
      <c r="D17" s="26"/>
      <c r="E17" s="27"/>
      <c r="F17" s="28" t="n">
        <v>4412.19</v>
      </c>
      <c r="G17" s="0" t="n">
        <v>12</v>
      </c>
    </row>
    <row r="18" customFormat="false" ht="13.9" hidden="false" customHeight="true" outlineLevel="0" collapsed="false">
      <c r="A18" s="23" t="s">
        <v>36</v>
      </c>
      <c r="B18" s="23"/>
      <c r="C18" s="23"/>
      <c r="D18" s="23"/>
      <c r="E18" s="23"/>
      <c r="F18" s="28" t="n">
        <v>4412.19</v>
      </c>
      <c r="G18" s="0" t="n">
        <v>12</v>
      </c>
    </row>
    <row r="19" customFormat="false" ht="12.75" hidden="false" customHeight="false" outlineLevel="0" collapsed="false">
      <c r="A19" s="33"/>
      <c r="B19" s="33"/>
      <c r="C19" s="33"/>
      <c r="D19" s="34" t="n">
        <f aca="false">E19*F19*G19</f>
        <v>104833.6344</v>
      </c>
      <c r="E19" s="34" t="n">
        <v>1.98</v>
      </c>
      <c r="F19" s="28" t="n">
        <v>4412.19</v>
      </c>
      <c r="G19" s="0" t="n">
        <v>12</v>
      </c>
    </row>
    <row r="20" customFormat="false" ht="69.75" hidden="false" customHeight="true" outlineLevel="0" collapsed="false">
      <c r="A20" s="35" t="s">
        <v>37</v>
      </c>
      <c r="B20" s="36" t="s">
        <v>38</v>
      </c>
      <c r="C20" s="35" t="s">
        <v>22</v>
      </c>
      <c r="D20" s="34" t="n">
        <f aca="false">E20*E5*12</f>
        <v>36691.77204</v>
      </c>
      <c r="E20" s="34" t="n">
        <f aca="false">E19*0.35</f>
        <v>0.693</v>
      </c>
      <c r="F20" s="28" t="n">
        <v>4412.19</v>
      </c>
      <c r="G20" s="0" t="n">
        <v>12</v>
      </c>
    </row>
    <row r="21" customFormat="false" ht="25.5" hidden="false" customHeight="true" outlineLevel="0" collapsed="false">
      <c r="A21" s="37" t="s">
        <v>39</v>
      </c>
      <c r="B21" s="38" t="s">
        <v>40</v>
      </c>
      <c r="C21" s="37" t="s">
        <v>22</v>
      </c>
      <c r="D21" s="34" t="n">
        <f aca="false">E21*E5*12</f>
        <v>41933.45376</v>
      </c>
      <c r="E21" s="34" t="n">
        <f aca="false">E19*0.4</f>
        <v>0.792</v>
      </c>
      <c r="F21" s="28" t="n">
        <v>4412.19</v>
      </c>
      <c r="G21" s="0" t="n">
        <v>12</v>
      </c>
    </row>
    <row r="22" customFormat="false" ht="12.75" hidden="false" customHeight="false" outlineLevel="0" collapsed="false">
      <c r="A22" s="37" t="s">
        <v>41</v>
      </c>
      <c r="B22" s="38" t="s">
        <v>42</v>
      </c>
      <c r="C22" s="37" t="s">
        <v>22</v>
      </c>
      <c r="D22" s="39" t="n">
        <f aca="false">E22*E5*12</f>
        <v>5241.68172</v>
      </c>
      <c r="E22" s="39" t="n">
        <f aca="false">E19*0.05</f>
        <v>0.099</v>
      </c>
      <c r="F22" s="28" t="n">
        <v>4412.19</v>
      </c>
      <c r="G22" s="0" t="n">
        <v>12</v>
      </c>
    </row>
    <row r="23" customFormat="false" ht="13.5" hidden="false" customHeight="false" outlineLevel="0" collapsed="false">
      <c r="A23" s="37" t="s">
        <v>43</v>
      </c>
      <c r="B23" s="38" t="s">
        <v>44</v>
      </c>
      <c r="C23" s="37" t="s">
        <v>22</v>
      </c>
      <c r="D23" s="39" t="n">
        <f aca="false">E23*F23*G23</f>
        <v>20966.72688</v>
      </c>
      <c r="E23" s="39" t="n">
        <f aca="false">E19*0.2</f>
        <v>0.396</v>
      </c>
      <c r="F23" s="28" t="n">
        <v>4412.19</v>
      </c>
      <c r="G23" s="0" t="n">
        <v>12</v>
      </c>
    </row>
    <row r="24" customFormat="false" ht="13.5" hidden="false" customHeight="false" outlineLevel="0" collapsed="false">
      <c r="A24" s="40" t="s">
        <v>45</v>
      </c>
      <c r="B24" s="40"/>
      <c r="C24" s="40"/>
      <c r="D24" s="40"/>
      <c r="E24" s="40"/>
      <c r="F24" s="28" t="n">
        <v>4412.19</v>
      </c>
      <c r="G24" s="0" t="n">
        <v>12</v>
      </c>
    </row>
    <row r="25" customFormat="false" ht="12.75" hidden="false" customHeight="false" outlineLevel="0" collapsed="false">
      <c r="A25" s="41"/>
      <c r="B25" s="41"/>
      <c r="C25" s="41"/>
      <c r="D25" s="42" t="n">
        <f aca="false">D26+D27+D28</f>
        <v>71477.478</v>
      </c>
      <c r="E25" s="42" t="n">
        <v>1.35</v>
      </c>
      <c r="F25" s="28" t="n">
        <v>4412.19</v>
      </c>
      <c r="G25" s="0" t="n">
        <v>12</v>
      </c>
    </row>
    <row r="26" customFormat="false" ht="37.5" hidden="false" customHeight="true" outlineLevel="0" collapsed="false">
      <c r="A26" s="24" t="s">
        <v>46</v>
      </c>
      <c r="B26" s="43" t="s">
        <v>47</v>
      </c>
      <c r="C26" s="24" t="s">
        <v>48</v>
      </c>
      <c r="D26" s="34" t="n">
        <f aca="false">E26*E5*12</f>
        <v>57896.75718</v>
      </c>
      <c r="E26" s="34" t="n">
        <f aca="false">E25*0.81</f>
        <v>1.0935</v>
      </c>
      <c r="F26" s="28" t="n">
        <v>4412.19</v>
      </c>
      <c r="G26" s="0" t="n">
        <v>12</v>
      </c>
    </row>
    <row r="27" customFormat="false" ht="22.5" hidden="false" customHeight="false" outlineLevel="0" collapsed="false">
      <c r="A27" s="30" t="s">
        <v>49</v>
      </c>
      <c r="B27" s="44" t="s">
        <v>50</v>
      </c>
      <c r="C27" s="30" t="s">
        <v>51</v>
      </c>
      <c r="D27" s="45" t="n">
        <f aca="false">E27*E5*12</f>
        <v>6432.97302</v>
      </c>
      <c r="E27" s="45" t="n">
        <f aca="false">E25*0.09</f>
        <v>0.1215</v>
      </c>
      <c r="F27" s="28" t="n">
        <v>4412.19</v>
      </c>
      <c r="G27" s="0" t="n">
        <v>12</v>
      </c>
    </row>
    <row r="28" customFormat="false" ht="13.5" hidden="false" customHeight="false" outlineLevel="0" collapsed="false">
      <c r="A28" s="37" t="s">
        <v>52</v>
      </c>
      <c r="B28" s="38" t="s">
        <v>53</v>
      </c>
      <c r="C28" s="37" t="s">
        <v>48</v>
      </c>
      <c r="D28" s="39" t="n">
        <f aca="false">E28*E5*12</f>
        <v>7147.7478</v>
      </c>
      <c r="E28" s="39" t="n">
        <f aca="false">E25*0.1</f>
        <v>0.135</v>
      </c>
      <c r="F28" s="28" t="n">
        <v>4412.19</v>
      </c>
      <c r="G28" s="0" t="n">
        <v>12</v>
      </c>
    </row>
    <row r="29" customFormat="false" ht="13.5" hidden="false" customHeight="false" outlineLevel="0" collapsed="false">
      <c r="A29" s="46" t="s">
        <v>54</v>
      </c>
      <c r="B29" s="46"/>
      <c r="C29" s="46"/>
      <c r="D29" s="46"/>
      <c r="E29" s="46"/>
      <c r="F29" s="28" t="n">
        <v>4412.19</v>
      </c>
      <c r="G29" s="0" t="n">
        <v>12</v>
      </c>
    </row>
    <row r="30" customFormat="false" ht="13.5" hidden="false" customHeight="false" outlineLevel="0" collapsed="false">
      <c r="A30" s="47" t="s">
        <v>55</v>
      </c>
      <c r="B30" s="48" t="s">
        <v>56</v>
      </c>
      <c r="C30" s="49" t="s">
        <v>22</v>
      </c>
      <c r="D30" s="50" t="n">
        <f aca="false">E30*E5*12</f>
        <v>279026.8956</v>
      </c>
      <c r="E30" s="51" t="n">
        <v>5.27</v>
      </c>
      <c r="F30" s="28" t="n">
        <v>4412.19</v>
      </c>
      <c r="G30" s="0" t="n">
        <v>12</v>
      </c>
    </row>
    <row r="31" customFormat="false" ht="13.9" hidden="false" customHeight="true" outlineLevel="0" collapsed="false">
      <c r="A31" s="52" t="s">
        <v>57</v>
      </c>
      <c r="B31" s="52"/>
      <c r="C31" s="52"/>
      <c r="D31" s="52"/>
      <c r="E31" s="52"/>
      <c r="F31" s="28" t="n">
        <v>4412.19</v>
      </c>
      <c r="G31" s="0" t="n">
        <v>12</v>
      </c>
    </row>
    <row r="32" customFormat="false" ht="24" hidden="false" customHeight="true" outlineLevel="0" collapsed="false">
      <c r="A32" s="53" t="s">
        <v>58</v>
      </c>
      <c r="B32" s="43" t="s">
        <v>59</v>
      </c>
      <c r="C32" s="24" t="s">
        <v>60</v>
      </c>
      <c r="D32" s="50" t="n">
        <f aca="false">E32*E5*12</f>
        <v>279026.8956</v>
      </c>
      <c r="E32" s="54" t="n">
        <f aca="false">5.27</f>
        <v>5.27</v>
      </c>
      <c r="F32" s="28" t="n">
        <v>4412.19</v>
      </c>
      <c r="G32" s="0" t="n">
        <v>12</v>
      </c>
    </row>
    <row r="33" customFormat="false" ht="24" hidden="false" customHeight="true" outlineLevel="0" collapsed="false">
      <c r="A33" s="55" t="s">
        <v>61</v>
      </c>
      <c r="B33" s="43" t="s">
        <v>62</v>
      </c>
      <c r="C33" s="24" t="s">
        <v>63</v>
      </c>
      <c r="D33" s="50"/>
      <c r="E33" s="54"/>
      <c r="F33" s="28" t="n">
        <v>4412.19</v>
      </c>
      <c r="G33" s="0" t="n">
        <v>12</v>
      </c>
    </row>
    <row r="34" customFormat="false" ht="60" hidden="false" customHeight="true" outlineLevel="0" collapsed="false">
      <c r="A34" s="55" t="s">
        <v>64</v>
      </c>
      <c r="B34" s="43" t="s">
        <v>65</v>
      </c>
      <c r="C34" s="24" t="s">
        <v>60</v>
      </c>
      <c r="D34" s="50"/>
      <c r="E34" s="54"/>
      <c r="F34" s="28" t="n">
        <v>4412.19</v>
      </c>
      <c r="G34" s="0" t="n">
        <v>12</v>
      </c>
    </row>
    <row r="35" customFormat="false" ht="35.25" hidden="false" customHeight="true" outlineLevel="0" collapsed="false">
      <c r="A35" s="55" t="s">
        <v>66</v>
      </c>
      <c r="B35" s="43" t="s">
        <v>67</v>
      </c>
      <c r="C35" s="24" t="s">
        <v>60</v>
      </c>
      <c r="D35" s="50"/>
      <c r="E35" s="54"/>
      <c r="F35" s="28" t="n">
        <v>4412.19</v>
      </c>
      <c r="G35" s="0" t="n">
        <v>12</v>
      </c>
    </row>
    <row r="36" customFormat="false" ht="15" hidden="false" customHeight="true" outlineLevel="0" collapsed="false">
      <c r="A36" s="55" t="s">
        <v>68</v>
      </c>
      <c r="B36" s="43" t="s">
        <v>69</v>
      </c>
      <c r="C36" s="24" t="s">
        <v>60</v>
      </c>
      <c r="D36" s="50"/>
      <c r="E36" s="54"/>
      <c r="F36" s="28" t="n">
        <v>4412.19</v>
      </c>
      <c r="G36" s="0" t="n">
        <v>12</v>
      </c>
    </row>
    <row r="37" customFormat="false" ht="71.25" hidden="false" customHeight="true" outlineLevel="0" collapsed="false">
      <c r="A37" s="55" t="s">
        <v>70</v>
      </c>
      <c r="B37" s="43" t="s">
        <v>71</v>
      </c>
      <c r="C37" s="24" t="s">
        <v>60</v>
      </c>
      <c r="D37" s="50"/>
      <c r="E37" s="54"/>
      <c r="F37" s="28" t="n">
        <v>4412.19</v>
      </c>
      <c r="G37" s="0" t="n">
        <v>12</v>
      </c>
    </row>
    <row r="38" customFormat="false" ht="24.75" hidden="false" customHeight="true" outlineLevel="0" collapsed="false">
      <c r="A38" s="56" t="s">
        <v>72</v>
      </c>
      <c r="B38" s="57" t="s">
        <v>73</v>
      </c>
      <c r="C38" s="37" t="s">
        <v>60</v>
      </c>
      <c r="D38" s="50"/>
      <c r="E38" s="54"/>
      <c r="F38" s="28" t="n">
        <v>4412.19</v>
      </c>
      <c r="G38" s="0" t="n">
        <v>12</v>
      </c>
    </row>
    <row r="39" customFormat="false" ht="12.75" hidden="false" customHeight="false" outlineLevel="0" collapsed="false">
      <c r="A39" s="55" t="s">
        <v>74</v>
      </c>
      <c r="B39" s="58" t="s">
        <v>75</v>
      </c>
      <c r="C39" s="30" t="s">
        <v>60</v>
      </c>
      <c r="D39" s="50"/>
      <c r="E39" s="54"/>
      <c r="F39" s="28" t="n">
        <v>4412.19</v>
      </c>
      <c r="G39" s="0" t="n">
        <v>12</v>
      </c>
    </row>
    <row r="40" customFormat="false" ht="12.75" hidden="false" customHeight="false" outlineLevel="0" collapsed="false">
      <c r="A40" s="59" t="s">
        <v>76</v>
      </c>
      <c r="B40" s="60" t="s">
        <v>77</v>
      </c>
      <c r="C40" s="61" t="s">
        <v>78</v>
      </c>
      <c r="D40" s="50"/>
      <c r="E40" s="54"/>
      <c r="F40" s="28" t="n">
        <v>4412.19</v>
      </c>
      <c r="G40" s="0" t="n">
        <v>12</v>
      </c>
    </row>
    <row r="41" customFormat="false" ht="12.75" hidden="false" customHeight="false" outlineLevel="0" collapsed="false">
      <c r="A41" s="62"/>
      <c r="B41" s="63"/>
      <c r="C41" s="63" t="s">
        <v>79</v>
      </c>
      <c r="D41" s="64" t="n">
        <f aca="false">D10+D19+D25+D30+D32</f>
        <v>968916.924</v>
      </c>
      <c r="E41" s="65" t="n">
        <f aca="false">SUM(E32+E30+E25+E19+E10)</f>
        <v>18.3</v>
      </c>
      <c r="F41" s="28" t="n">
        <v>4412.19</v>
      </c>
      <c r="G41" s="0" t="n">
        <v>12</v>
      </c>
    </row>
    <row r="42" customFormat="false" ht="12.75" hidden="false" customHeight="true" outlineLevel="0" collapsed="false">
      <c r="A42" s="119"/>
      <c r="B42" s="120"/>
      <c r="C42" s="120"/>
      <c r="D42" s="120"/>
      <c r="E42" s="120"/>
      <c r="F42" s="28" t="n">
        <v>4412.19</v>
      </c>
      <c r="G42" s="0" t="n">
        <v>12</v>
      </c>
    </row>
    <row r="43" customFormat="false" ht="12.75" hidden="false" customHeight="false" outlineLevel="0" collapsed="false">
      <c r="A43" s="121" t="s">
        <v>80</v>
      </c>
      <c r="B43" s="121"/>
      <c r="C43" s="121"/>
      <c r="D43" s="121"/>
      <c r="E43" s="121"/>
      <c r="F43" s="28" t="n">
        <v>4412.19</v>
      </c>
      <c r="G43" s="0" t="n">
        <v>12</v>
      </c>
    </row>
    <row r="44" customFormat="false" ht="12.75" hidden="false" customHeight="false" outlineLevel="0" collapsed="false">
      <c r="A44" s="121" t="s">
        <v>81</v>
      </c>
      <c r="B44" s="121"/>
      <c r="C44" s="121"/>
      <c r="D44" s="121"/>
      <c r="E44" s="121"/>
      <c r="F44" s="28" t="n">
        <v>4412.19</v>
      </c>
      <c r="G44" s="0" t="n">
        <v>12</v>
      </c>
    </row>
    <row r="45" customFormat="false" ht="12.75" hidden="false" customHeight="false" outlineLevel="0" collapsed="false">
      <c r="A45" s="121" t="s">
        <v>82</v>
      </c>
      <c r="B45" s="121"/>
      <c r="C45" s="121"/>
      <c r="D45" s="121"/>
      <c r="E45" s="121"/>
      <c r="F45" s="28" t="n">
        <v>4412.19</v>
      </c>
      <c r="G45" s="0" t="n">
        <v>12</v>
      </c>
    </row>
    <row r="46" customFormat="false" ht="12.75" hidden="false" customHeight="false" outlineLevel="0" collapsed="false">
      <c r="A46" s="121" t="s">
        <v>144</v>
      </c>
      <c r="B46" s="121"/>
      <c r="C46" s="121"/>
      <c r="D46" s="121"/>
      <c r="E46" s="121"/>
      <c r="F46" s="28" t="n">
        <v>4412.19</v>
      </c>
      <c r="G46" s="0" t="n">
        <v>12</v>
      </c>
    </row>
    <row r="47" customFormat="false" ht="12.75" hidden="false" customHeight="false" outlineLevel="0" collapsed="false">
      <c r="A47" s="122"/>
      <c r="B47" s="123"/>
      <c r="C47" s="110" t="s">
        <v>84</v>
      </c>
      <c r="D47" s="123"/>
      <c r="E47" s="124"/>
      <c r="F47" s="28" t="n">
        <v>4412.19</v>
      </c>
      <c r="G47" s="0" t="n">
        <v>12</v>
      </c>
    </row>
    <row r="48" customFormat="false" ht="33.75" hidden="false" customHeight="false" outlineLevel="0" collapsed="false">
      <c r="A48" s="125" t="s">
        <v>85</v>
      </c>
      <c r="B48" s="126" t="s">
        <v>9</v>
      </c>
      <c r="C48" s="127" t="s">
        <v>86</v>
      </c>
      <c r="D48" s="128" t="s">
        <v>11</v>
      </c>
      <c r="E48" s="129" t="s">
        <v>12</v>
      </c>
      <c r="F48" s="28" t="n">
        <v>4412.19</v>
      </c>
      <c r="G48" s="0" t="n">
        <v>3</v>
      </c>
      <c r="H48" s="129" t="s">
        <v>87</v>
      </c>
    </row>
    <row r="49" customFormat="false" ht="12.75" hidden="false" customHeight="false" outlineLevel="0" collapsed="false">
      <c r="A49" s="80" t="n">
        <v>1</v>
      </c>
      <c r="B49" s="130" t="s">
        <v>88</v>
      </c>
      <c r="C49" s="131"/>
      <c r="D49" s="78"/>
      <c r="E49" s="132" t="n">
        <f aca="false">D49/F49/F49</f>
        <v>0</v>
      </c>
      <c r="F49" s="28" t="n">
        <v>4412.19</v>
      </c>
      <c r="G49" s="0" t="n">
        <v>3</v>
      </c>
      <c r="H49" s="132" t="s">
        <v>145</v>
      </c>
    </row>
    <row r="50" customFormat="false" ht="12.75" hidden="false" customHeight="false" outlineLevel="0" collapsed="false">
      <c r="A50" s="80"/>
      <c r="B50" s="133" t="s">
        <v>89</v>
      </c>
      <c r="C50" s="131" t="s">
        <v>90</v>
      </c>
      <c r="D50" s="78" t="n">
        <v>149.5</v>
      </c>
      <c r="E50" s="132" t="n">
        <f aca="false">D50/F50/G50</f>
        <v>0.011294466768959</v>
      </c>
      <c r="F50" s="28" t="n">
        <v>4412.19</v>
      </c>
      <c r="G50" s="0" t="n">
        <v>3</v>
      </c>
      <c r="H50" s="132"/>
    </row>
    <row r="51" customFormat="false" ht="12.75" hidden="false" customHeight="false" outlineLevel="0" collapsed="false">
      <c r="A51" s="80"/>
      <c r="B51" s="133" t="s">
        <v>91</v>
      </c>
      <c r="C51" s="131" t="s">
        <v>92</v>
      </c>
      <c r="D51" s="78" t="n">
        <v>2205.5</v>
      </c>
      <c r="E51" s="132" t="n">
        <f aca="false">D51/F51/G51</f>
        <v>0.166621715444409</v>
      </c>
      <c r="F51" s="28" t="n">
        <v>4412.19</v>
      </c>
      <c r="G51" s="0" t="n">
        <v>3</v>
      </c>
      <c r="H51" s="132"/>
    </row>
    <row r="52" customFormat="false" ht="12.75" hidden="false" customHeight="false" outlineLevel="0" collapsed="false">
      <c r="A52" s="80"/>
      <c r="B52" s="133" t="s">
        <v>89</v>
      </c>
      <c r="C52" s="131" t="s">
        <v>146</v>
      </c>
      <c r="D52" s="78" t="n">
        <v>127.5</v>
      </c>
      <c r="E52" s="132" t="n">
        <f aca="false">D52/F52/G52</f>
        <v>0.00963240476951355</v>
      </c>
      <c r="F52" s="28" t="n">
        <v>4412.19</v>
      </c>
      <c r="G52" s="0" t="n">
        <v>3</v>
      </c>
      <c r="H52" s="132"/>
    </row>
    <row r="53" customFormat="false" ht="12.75" hidden="false" customHeight="false" outlineLevel="0" collapsed="false">
      <c r="A53" s="80"/>
      <c r="B53" s="133" t="s">
        <v>147</v>
      </c>
      <c r="C53" s="131" t="s">
        <v>93</v>
      </c>
      <c r="D53" s="78" t="n">
        <v>242</v>
      </c>
      <c r="E53" s="132" t="n">
        <f aca="false">D53/F53/G53</f>
        <v>0.0182826819939002</v>
      </c>
      <c r="F53" s="28" t="n">
        <v>4412.19</v>
      </c>
      <c r="G53" s="0" t="n">
        <v>3</v>
      </c>
      <c r="H53" s="132"/>
    </row>
    <row r="54" customFormat="false" ht="12.75" hidden="false" customHeight="false" outlineLevel="0" collapsed="false">
      <c r="A54" s="80"/>
      <c r="B54" s="133" t="s">
        <v>97</v>
      </c>
      <c r="C54" s="131" t="s">
        <v>94</v>
      </c>
      <c r="D54" s="78" t="n">
        <v>1116.2</v>
      </c>
      <c r="E54" s="132" t="n">
        <f aca="false">D54/F54/G54</f>
        <v>0.0843269819900473</v>
      </c>
      <c r="F54" s="28" t="n">
        <v>4412.19</v>
      </c>
      <c r="G54" s="0" t="n">
        <v>3</v>
      </c>
      <c r="H54" s="132"/>
    </row>
    <row r="55" customFormat="false" ht="12.75" hidden="false" customHeight="false" outlineLevel="0" collapsed="false">
      <c r="A55" s="80"/>
      <c r="B55" s="133" t="s">
        <v>148</v>
      </c>
      <c r="C55" s="131" t="s">
        <v>98</v>
      </c>
      <c r="D55" s="78" t="n">
        <f aca="false">400+217.5+12.5+54.38+12.5+54.38+25+54.38+47+54.38+37.5+54.38+17.5+54.38+12.5+59.55+141+59.55+1910+952.86+37.5+29.78+17.5+29.78+12.5+29.96+17.5+29.963+12.5+59.91+50+79.08+400+217.5</f>
        <v>5254.713</v>
      </c>
      <c r="E55" s="132" t="n">
        <f aca="false">D55/F55/G55</f>
        <v>0.396984490695097</v>
      </c>
      <c r="F55" s="28" t="n">
        <v>4412.19</v>
      </c>
      <c r="G55" s="0" t="n">
        <v>3</v>
      </c>
      <c r="H55" s="132"/>
    </row>
    <row r="56" customFormat="false" ht="12" hidden="false" customHeight="true" outlineLevel="0" collapsed="false">
      <c r="A56" s="80" t="n">
        <v>2</v>
      </c>
      <c r="B56" s="133" t="s">
        <v>119</v>
      </c>
      <c r="C56" s="131"/>
      <c r="D56" s="78"/>
      <c r="E56" s="132"/>
      <c r="F56" s="28" t="n">
        <v>4412.19</v>
      </c>
      <c r="G56" s="0" t="n">
        <v>3</v>
      </c>
      <c r="H56" s="132"/>
    </row>
    <row r="57" customFormat="false" ht="12" hidden="false" customHeight="true" outlineLevel="0" collapsed="false">
      <c r="A57" s="80"/>
      <c r="B57" s="133" t="s">
        <v>149</v>
      </c>
      <c r="C57" s="131" t="s">
        <v>121</v>
      </c>
      <c r="D57" s="78" t="n">
        <v>200</v>
      </c>
      <c r="E57" s="132" t="n">
        <f aca="false">D57/F57/G57</f>
        <v>0.0151096545404134</v>
      </c>
      <c r="F57" s="28" t="n">
        <v>4412.19</v>
      </c>
      <c r="G57" s="0" t="n">
        <v>3</v>
      </c>
      <c r="H57" s="132"/>
    </row>
    <row r="58" customFormat="false" ht="12" hidden="false" customHeight="true" outlineLevel="0" collapsed="false">
      <c r="A58" s="80"/>
      <c r="B58" s="133" t="s">
        <v>150</v>
      </c>
      <c r="C58" s="131" t="s">
        <v>96</v>
      </c>
      <c r="D58" s="78" t="n">
        <v>2019.09</v>
      </c>
      <c r="E58" s="132" t="n">
        <f aca="false">D58/F58/G58</f>
        <v>0.152538761930017</v>
      </c>
      <c r="F58" s="28" t="n">
        <v>4412.19</v>
      </c>
      <c r="G58" s="0" t="n">
        <v>3</v>
      </c>
      <c r="H58" s="132"/>
    </row>
    <row r="59" customFormat="false" ht="12.75" hidden="false" customHeight="true" outlineLevel="0" collapsed="false">
      <c r="A59" s="80"/>
      <c r="B59" s="134" t="s">
        <v>151</v>
      </c>
      <c r="C59" s="131" t="s">
        <v>105</v>
      </c>
      <c r="D59" s="78" t="n">
        <f aca="false">60+1740</f>
        <v>1800</v>
      </c>
      <c r="E59" s="132" t="n">
        <f aca="false">D59/F59/G59</f>
        <v>0.135986890863721</v>
      </c>
      <c r="F59" s="28" t="n">
        <v>4412.19</v>
      </c>
      <c r="G59" s="0" t="n">
        <v>3</v>
      </c>
      <c r="H59" s="132"/>
    </row>
    <row r="60" customFormat="false" ht="12.75" hidden="false" customHeight="true" outlineLevel="0" collapsed="false">
      <c r="A60" s="80"/>
      <c r="B60" s="135" t="s">
        <v>127</v>
      </c>
      <c r="C60" s="131" t="s">
        <v>105</v>
      </c>
      <c r="D60" s="78" t="n">
        <f aca="false">64+1667</f>
        <v>1731</v>
      </c>
      <c r="E60" s="132" t="n">
        <f aca="false">D60/F60/G60</f>
        <v>0.130774060047278</v>
      </c>
      <c r="F60" s="28" t="n">
        <v>4412.19</v>
      </c>
      <c r="G60" s="0" t="n">
        <v>3</v>
      </c>
      <c r="H60" s="132"/>
    </row>
    <row r="61" customFormat="false" ht="12.75" hidden="false" customHeight="false" outlineLevel="0" collapsed="false">
      <c r="A61" s="80"/>
      <c r="B61" s="136" t="s">
        <v>152</v>
      </c>
      <c r="C61" s="131" t="s">
        <v>112</v>
      </c>
      <c r="D61" s="78" t="n">
        <f aca="false">320+59.55</f>
        <v>379.55</v>
      </c>
      <c r="E61" s="132" t="n">
        <f aca="false">D61/F61/G61</f>
        <v>0.0286743469040696</v>
      </c>
      <c r="F61" s="28" t="n">
        <v>4412.19</v>
      </c>
      <c r="G61" s="0" t="n">
        <v>3</v>
      </c>
      <c r="H61" s="132"/>
    </row>
    <row r="62" customFormat="false" ht="12.75" hidden="false" customHeight="false" outlineLevel="0" collapsed="false">
      <c r="A62" s="80" t="n">
        <v>3</v>
      </c>
      <c r="B62" s="136" t="s">
        <v>132</v>
      </c>
      <c r="C62" s="131"/>
      <c r="D62" s="78"/>
      <c r="E62" s="132"/>
      <c r="F62" s="28"/>
      <c r="H62" s="132"/>
    </row>
    <row r="63" customFormat="false" ht="12.75" hidden="false" customHeight="false" outlineLevel="0" collapsed="false">
      <c r="A63" s="80"/>
      <c r="B63" s="136" t="s">
        <v>153</v>
      </c>
      <c r="C63" s="131" t="s">
        <v>130</v>
      </c>
      <c r="D63" s="78" t="n">
        <v>140</v>
      </c>
      <c r="E63" s="132" t="n">
        <f aca="false">D63/F63/G63</f>
        <v>0.0105767581782894</v>
      </c>
      <c r="F63" s="28" t="n">
        <v>4412.19</v>
      </c>
      <c r="G63" s="0" t="n">
        <v>3</v>
      </c>
      <c r="H63" s="132"/>
    </row>
    <row r="64" customFormat="false" ht="12.75" hidden="false" customHeight="false" outlineLevel="0" collapsed="false">
      <c r="A64" s="80"/>
      <c r="B64" s="136" t="s">
        <v>154</v>
      </c>
      <c r="C64" s="131" t="s">
        <v>93</v>
      </c>
      <c r="D64" s="78" t="n">
        <v>825.09</v>
      </c>
      <c r="E64" s="132" t="n">
        <f aca="false">D64/F64/G64</f>
        <v>0.0623341243237485</v>
      </c>
      <c r="F64" s="28" t="n">
        <v>4412.19</v>
      </c>
      <c r="G64" s="0" t="n">
        <v>3</v>
      </c>
      <c r="H64" s="132"/>
    </row>
    <row r="65" customFormat="false" ht="12.75" hidden="false" customHeight="false" outlineLevel="0" collapsed="false">
      <c r="A65" s="80"/>
      <c r="B65" s="136" t="s">
        <v>155</v>
      </c>
      <c r="C65" s="131" t="s">
        <v>93</v>
      </c>
      <c r="D65" s="78" t="n">
        <v>298.5</v>
      </c>
      <c r="E65" s="132" t="n">
        <f aca="false">D65/F65/G65</f>
        <v>0.022551159401567</v>
      </c>
      <c r="F65" s="28" t="n">
        <v>4412.19</v>
      </c>
      <c r="G65" s="0" t="n">
        <v>3</v>
      </c>
      <c r="H65" s="132"/>
    </row>
    <row r="66" customFormat="false" ht="12.75" hidden="false" customHeight="false" outlineLevel="0" collapsed="false">
      <c r="A66" s="80"/>
      <c r="B66" s="136" t="s">
        <v>156</v>
      </c>
      <c r="C66" s="131" t="s">
        <v>93</v>
      </c>
      <c r="D66" s="78" t="n">
        <v>8000</v>
      </c>
      <c r="E66" s="132" t="n">
        <f aca="false">D66/F66/G66</f>
        <v>0.604386181616537</v>
      </c>
      <c r="F66" s="28" t="n">
        <v>4412.19</v>
      </c>
      <c r="G66" s="0" t="n">
        <v>3</v>
      </c>
      <c r="H66" s="132"/>
    </row>
    <row r="67" customFormat="false" ht="12.75" hidden="false" customHeight="false" outlineLevel="0" collapsed="false">
      <c r="A67" s="80"/>
      <c r="B67" s="136" t="s">
        <v>157</v>
      </c>
      <c r="C67" s="131" t="s">
        <v>96</v>
      </c>
      <c r="D67" s="78" t="n">
        <v>1025</v>
      </c>
      <c r="E67" s="132" t="n">
        <f aca="false">D67/F67/G67</f>
        <v>0.0774369795196188</v>
      </c>
      <c r="F67" s="28" t="n">
        <v>4412.19</v>
      </c>
      <c r="G67" s="0" t="n">
        <v>3</v>
      </c>
      <c r="H67" s="132"/>
    </row>
    <row r="68" customFormat="false" ht="12.75" hidden="false" customHeight="false" outlineLevel="0" collapsed="false">
      <c r="A68" s="80"/>
      <c r="B68" s="136" t="s">
        <v>136</v>
      </c>
      <c r="C68" s="131" t="s">
        <v>115</v>
      </c>
      <c r="D68" s="78" t="n">
        <v>1025</v>
      </c>
      <c r="E68" s="132" t="n">
        <f aca="false">D68/F68/G68</f>
        <v>0.0774369795196188</v>
      </c>
      <c r="F68" s="28" t="n">
        <v>4412.19</v>
      </c>
      <c r="G68" s="0" t="n">
        <v>3</v>
      </c>
      <c r="H68" s="132"/>
    </row>
    <row r="69" customFormat="false" ht="12.75" hidden="false" customHeight="false" outlineLevel="0" collapsed="false">
      <c r="A69" s="80"/>
      <c r="B69" s="136" t="s">
        <v>158</v>
      </c>
      <c r="C69" s="131" t="s">
        <v>105</v>
      </c>
      <c r="D69" s="78" t="n">
        <f aca="false">892+435</f>
        <v>1327</v>
      </c>
      <c r="E69" s="132" t="n">
        <f aca="false">D69/F69/G69</f>
        <v>0.100252557875643</v>
      </c>
      <c r="F69" s="28" t="n">
        <v>4412.19</v>
      </c>
      <c r="G69" s="0" t="n">
        <v>3</v>
      </c>
      <c r="H69" s="132"/>
    </row>
    <row r="70" customFormat="false" ht="12.75" hidden="false" customHeight="false" outlineLevel="0" collapsed="false">
      <c r="A70" s="80" t="n">
        <v>4</v>
      </c>
      <c r="B70" s="136" t="s">
        <v>113</v>
      </c>
      <c r="C70" s="131"/>
      <c r="D70" s="78"/>
      <c r="E70" s="132"/>
      <c r="F70" s="28" t="n">
        <v>4412.19</v>
      </c>
      <c r="G70" s="0" t="n">
        <v>3</v>
      </c>
      <c r="H70" s="132"/>
    </row>
    <row r="71" customFormat="false" ht="12.75" hidden="false" customHeight="false" outlineLevel="0" collapsed="false">
      <c r="A71" s="80"/>
      <c r="B71" s="136" t="s">
        <v>159</v>
      </c>
      <c r="C71" s="131" t="s">
        <v>134</v>
      </c>
      <c r="D71" s="78" t="n">
        <v>547.4</v>
      </c>
      <c r="E71" s="132" t="n">
        <f aca="false">D71/F71/G71</f>
        <v>0.0413551244771115</v>
      </c>
      <c r="F71" s="28" t="n">
        <v>4412.19</v>
      </c>
      <c r="G71" s="0" t="n">
        <v>3</v>
      </c>
      <c r="H71" s="132"/>
    </row>
    <row r="72" customFormat="false" ht="12.75" hidden="false" customHeight="false" outlineLevel="0" collapsed="false">
      <c r="A72" s="80"/>
      <c r="B72" s="136" t="s">
        <v>160</v>
      </c>
      <c r="C72" s="131" t="s">
        <v>134</v>
      </c>
      <c r="D72" s="78" t="n">
        <v>3056.58</v>
      </c>
      <c r="E72" s="132" t="n">
        <f aca="false">D72/F72/G72</f>
        <v>0.230919339375684</v>
      </c>
      <c r="F72" s="28" t="n">
        <v>4412.19</v>
      </c>
      <c r="G72" s="0" t="n">
        <v>3</v>
      </c>
      <c r="H72" s="132"/>
    </row>
    <row r="73" customFormat="false" ht="12.75" hidden="false" customHeight="false" outlineLevel="0" collapsed="false">
      <c r="A73" s="80"/>
      <c r="B73" s="136" t="s">
        <v>161</v>
      </c>
      <c r="C73" s="131" t="s">
        <v>134</v>
      </c>
      <c r="D73" s="78" t="n">
        <v>6250.75</v>
      </c>
      <c r="E73" s="132" t="n">
        <f aca="false">D73/F73/G73</f>
        <v>0.472233365592446</v>
      </c>
      <c r="F73" s="28" t="n">
        <v>4412.19</v>
      </c>
      <c r="G73" s="0" t="n">
        <v>3</v>
      </c>
      <c r="H73" s="132"/>
    </row>
    <row r="74" customFormat="false" ht="12.75" hidden="false" customHeight="false" outlineLevel="0" collapsed="false">
      <c r="A74" s="80"/>
      <c r="B74" s="136" t="s">
        <v>162</v>
      </c>
      <c r="C74" s="131" t="s">
        <v>105</v>
      </c>
      <c r="D74" s="78" t="n">
        <f aca="false">360+435</f>
        <v>795</v>
      </c>
      <c r="E74" s="132" t="n">
        <f aca="false">D74/F74/G74</f>
        <v>0.0600608767981433</v>
      </c>
      <c r="F74" s="28" t="n">
        <v>4412.19</v>
      </c>
      <c r="G74" s="0" t="n">
        <v>3</v>
      </c>
      <c r="H74" s="132"/>
    </row>
    <row r="75" customFormat="false" ht="12.75" hidden="false" customHeight="false" outlineLevel="0" collapsed="false">
      <c r="A75" s="80" t="n">
        <v>5</v>
      </c>
      <c r="B75" s="136" t="s">
        <v>163</v>
      </c>
      <c r="C75" s="131"/>
      <c r="D75" s="78"/>
      <c r="E75" s="132" t="n">
        <f aca="false">D75/F75/G75</f>
        <v>0</v>
      </c>
      <c r="F75" s="28" t="n">
        <v>4412.19</v>
      </c>
      <c r="G75" s="0" t="n">
        <v>3</v>
      </c>
      <c r="H75" s="132"/>
    </row>
    <row r="76" customFormat="false" ht="12.75" hidden="false" customHeight="false" outlineLevel="0" collapsed="false">
      <c r="A76" s="80"/>
      <c r="B76" s="136" t="s">
        <v>164</v>
      </c>
      <c r="C76" s="131" t="s">
        <v>121</v>
      </c>
      <c r="D76" s="78" t="n">
        <v>10127</v>
      </c>
      <c r="E76" s="132" t="n">
        <f aca="false">D76/F76/G76</f>
        <v>0.765077357653833</v>
      </c>
      <c r="F76" s="28" t="n">
        <v>4412.19</v>
      </c>
      <c r="G76" s="0" t="n">
        <v>3</v>
      </c>
      <c r="H76" s="132"/>
    </row>
    <row r="77" customFormat="false" ht="12.75" hidden="false" customHeight="false" outlineLevel="0" collapsed="false">
      <c r="A77" s="80"/>
      <c r="B77" s="136" t="s">
        <v>165</v>
      </c>
      <c r="C77" s="131" t="s">
        <v>103</v>
      </c>
      <c r="D77" s="78" t="n">
        <v>5400</v>
      </c>
      <c r="E77" s="132" t="n">
        <f aca="false">D77/F77/G77</f>
        <v>0.407960672591162</v>
      </c>
      <c r="F77" s="28" t="n">
        <v>4412.19</v>
      </c>
      <c r="G77" s="0" t="n">
        <v>3</v>
      </c>
      <c r="H77" s="132"/>
    </row>
    <row r="78" customFormat="false" ht="12.75" hidden="false" customHeight="false" outlineLevel="0" collapsed="false">
      <c r="A78" s="80"/>
      <c r="B78" s="136" t="s">
        <v>166</v>
      </c>
      <c r="C78" s="131" t="s">
        <v>93</v>
      </c>
      <c r="D78" s="78" t="n">
        <v>77890.82</v>
      </c>
      <c r="E78" s="132" t="n">
        <f aca="false">D78/F78/G78</f>
        <v>5.88451691034762</v>
      </c>
      <c r="F78" s="28" t="n">
        <v>4412.19</v>
      </c>
      <c r="G78" s="0" t="n">
        <v>3</v>
      </c>
      <c r="H78" s="132"/>
    </row>
    <row r="79" customFormat="false" ht="12.75" hidden="false" customHeight="false" outlineLevel="0" collapsed="false">
      <c r="A79" s="80"/>
      <c r="B79" s="136" t="s">
        <v>167</v>
      </c>
      <c r="C79" s="131" t="s">
        <v>110</v>
      </c>
      <c r="D79" s="78" t="n">
        <v>151371</v>
      </c>
      <c r="E79" s="132" t="n">
        <f aca="false">D79/F79/G79</f>
        <v>11.4358175871846</v>
      </c>
      <c r="F79" s="28" t="n">
        <v>4412.19</v>
      </c>
      <c r="G79" s="0" t="n">
        <v>3</v>
      </c>
      <c r="H79" s="132"/>
    </row>
    <row r="80" customFormat="false" ht="12.75" hidden="false" customHeight="false" outlineLevel="0" collapsed="false">
      <c r="A80" s="80"/>
      <c r="B80" s="136" t="s">
        <v>168</v>
      </c>
      <c r="C80" s="131" t="s">
        <v>110</v>
      </c>
      <c r="D80" s="78" t="n">
        <v>1920.5</v>
      </c>
      <c r="E80" s="132" t="n">
        <f aca="false">D80/F80/G80</f>
        <v>0.14509045772432</v>
      </c>
      <c r="F80" s="28" t="n">
        <v>4412.19</v>
      </c>
      <c r="G80" s="0" t="n">
        <v>3</v>
      </c>
      <c r="H80" s="132"/>
    </row>
    <row r="81" customFormat="false" ht="12.75" hidden="false" customHeight="false" outlineLevel="0" collapsed="false">
      <c r="A81" s="80"/>
      <c r="B81" s="136" t="s">
        <v>169</v>
      </c>
      <c r="C81" s="131" t="s">
        <v>100</v>
      </c>
      <c r="D81" s="78" t="n">
        <v>16800</v>
      </c>
      <c r="E81" s="132" t="n">
        <f aca="false">D81/F81/G81</f>
        <v>1.26921098139473</v>
      </c>
      <c r="F81" s="28" t="n">
        <v>4412.19</v>
      </c>
      <c r="G81" s="0" t="n">
        <v>3</v>
      </c>
      <c r="H81" s="132"/>
    </row>
    <row r="82" customFormat="false" ht="12.75" hidden="false" customHeight="false" outlineLevel="0" collapsed="false">
      <c r="A82" s="80"/>
      <c r="B82" s="136" t="s">
        <v>165</v>
      </c>
      <c r="C82" s="131" t="s">
        <v>100</v>
      </c>
      <c r="D82" s="78" t="n">
        <f aca="false">1400+838.74+2500+599.1</f>
        <v>5337.84</v>
      </c>
      <c r="E82" s="132" t="n">
        <f aca="false">D82/F82/G82</f>
        <v>0.403264591960002</v>
      </c>
      <c r="F82" s="28" t="n">
        <v>4412.19</v>
      </c>
      <c r="G82" s="0" t="n">
        <v>3</v>
      </c>
      <c r="H82" s="132"/>
    </row>
    <row r="83" customFormat="false" ht="12.75" hidden="false" customHeight="false" outlineLevel="0" collapsed="false">
      <c r="A83" s="80" t="n">
        <v>6</v>
      </c>
      <c r="B83" s="136" t="s">
        <v>128</v>
      </c>
      <c r="C83" s="131"/>
      <c r="D83" s="78"/>
      <c r="E83" s="132"/>
      <c r="F83" s="28"/>
      <c r="H83" s="132"/>
    </row>
    <row r="84" customFormat="false" ht="12.75" hidden="false" customHeight="false" outlineLevel="0" collapsed="false">
      <c r="A84" s="80"/>
      <c r="B84" s="136" t="s">
        <v>170</v>
      </c>
      <c r="C84" s="131" t="s">
        <v>134</v>
      </c>
      <c r="D84" s="78" t="n">
        <v>2116.79</v>
      </c>
      <c r="E84" s="132" t="n">
        <f aca="false">D84/F84/G84</f>
        <v>0.159919828173009</v>
      </c>
      <c r="F84" s="28" t="n">
        <v>4412.19</v>
      </c>
      <c r="G84" s="0" t="n">
        <v>3</v>
      </c>
      <c r="H84" s="132"/>
    </row>
    <row r="85" customFormat="false" ht="12.75" hidden="false" customHeight="false" outlineLevel="0" collapsed="false">
      <c r="A85" s="80" t="n">
        <v>7</v>
      </c>
      <c r="B85" s="136" t="s">
        <v>106</v>
      </c>
      <c r="C85" s="131"/>
      <c r="D85" s="78"/>
      <c r="E85" s="132" t="n">
        <f aca="false">D85/F85/G85</f>
        <v>0</v>
      </c>
      <c r="F85" s="28" t="n">
        <v>4412.19</v>
      </c>
      <c r="G85" s="0" t="n">
        <v>3</v>
      </c>
      <c r="H85" s="132"/>
    </row>
    <row r="86" customFormat="false" ht="12.75" hidden="false" customHeight="false" outlineLevel="0" collapsed="false">
      <c r="A86" s="80"/>
      <c r="B86" s="136" t="s">
        <v>171</v>
      </c>
      <c r="C86" s="131" t="s">
        <v>96</v>
      </c>
      <c r="D86" s="78" t="n">
        <v>2378.01</v>
      </c>
      <c r="E86" s="132" t="n">
        <f aca="false">D86/F86/G86</f>
        <v>0.179654547968243</v>
      </c>
      <c r="F86" s="28" t="n">
        <v>4412.19</v>
      </c>
      <c r="G86" s="0" t="n">
        <v>3</v>
      </c>
      <c r="H86" s="132"/>
    </row>
    <row r="87" customFormat="false" ht="12.75" hidden="false" customHeight="false" outlineLevel="0" collapsed="false">
      <c r="A87" s="80"/>
      <c r="B87" s="136" t="s">
        <v>172</v>
      </c>
      <c r="C87" s="131" t="s">
        <v>96</v>
      </c>
      <c r="D87" s="78" t="n">
        <v>504.77</v>
      </c>
      <c r="E87" s="132" t="n">
        <f aca="false">D87/F87/G87</f>
        <v>0.0381345016118224</v>
      </c>
      <c r="F87" s="28" t="n">
        <v>4412.19</v>
      </c>
      <c r="G87" s="0" t="n">
        <v>3</v>
      </c>
      <c r="H87" s="132"/>
    </row>
    <row r="88" customFormat="false" ht="12.75" hidden="false" customHeight="false" outlineLevel="0" collapsed="false">
      <c r="A88" s="80"/>
      <c r="B88" s="136" t="s">
        <v>173</v>
      </c>
      <c r="C88" s="131" t="s">
        <v>96</v>
      </c>
      <c r="D88" s="78" t="n">
        <v>9835.45</v>
      </c>
      <c r="E88" s="132" t="n">
        <f aca="false">D88/F88/G88</f>
        <v>0.743051258747546</v>
      </c>
      <c r="F88" s="28" t="n">
        <v>4412.19</v>
      </c>
      <c r="G88" s="0" t="n">
        <v>3</v>
      </c>
      <c r="H88" s="132"/>
    </row>
    <row r="89" customFormat="false" ht="12.75" hidden="false" customHeight="false" outlineLevel="0" collapsed="false">
      <c r="A89" s="80"/>
      <c r="B89" s="136" t="s">
        <v>174</v>
      </c>
      <c r="C89" s="131" t="s">
        <v>115</v>
      </c>
      <c r="D89" s="78" t="n">
        <v>267.5</v>
      </c>
      <c r="E89" s="132" t="n">
        <f aca="false">D89/F89/G89</f>
        <v>0.0202091629478029</v>
      </c>
      <c r="F89" s="28" t="n">
        <v>4412.19</v>
      </c>
      <c r="G89" s="0" t="n">
        <v>3</v>
      </c>
      <c r="H89" s="132"/>
    </row>
    <row r="90" customFormat="false" ht="14.25" hidden="false" customHeight="true" outlineLevel="0" collapsed="false">
      <c r="A90" s="137" t="s">
        <v>137</v>
      </c>
      <c r="B90" s="137"/>
      <c r="C90" s="91"/>
      <c r="D90" s="92" t="n">
        <f aca="false">SUM(D49:D82)</f>
        <v>307362.533</v>
      </c>
      <c r="E90" s="92" t="n">
        <f aca="false">SUM(E49:E82)</f>
        <v>23.2207084614821</v>
      </c>
      <c r="F90" s="28" t="n">
        <v>4412.19</v>
      </c>
      <c r="G90" s="0" t="n">
        <v>12</v>
      </c>
      <c r="H90" s="92"/>
    </row>
    <row r="91" customFormat="false" ht="12.75" hidden="false" customHeight="true" outlineLevel="0" collapsed="false">
      <c r="A91" s="137"/>
      <c r="B91" s="137"/>
      <c r="C91" s="91"/>
      <c r="D91" s="92"/>
      <c r="E91" s="92"/>
      <c r="F91" s="28" t="n">
        <v>4412.19</v>
      </c>
      <c r="G91" s="0" t="n">
        <v>12</v>
      </c>
      <c r="H91" s="92"/>
    </row>
    <row r="92" customFormat="false" ht="12.75" hidden="false" customHeight="true" outlineLevel="0" collapsed="false"/>
    <row r="93" s="97" customFormat="true" ht="12.75" hidden="false" customHeight="false" outlineLevel="0" collapsed="false">
      <c r="A93" s="94" t="s">
        <v>4</v>
      </c>
      <c r="B93" s="94"/>
      <c r="C93" s="94"/>
      <c r="D93" s="95" t="n">
        <f aca="false">C5</f>
        <v>1323119.54</v>
      </c>
      <c r="E93" s="96" t="n">
        <f aca="false">D93/F91/G91</f>
        <v>24.9898489563384</v>
      </c>
    </row>
    <row r="94" s="97" customFormat="true" ht="12.75" hidden="false" customHeight="false" outlineLevel="0" collapsed="false">
      <c r="A94" s="94" t="s">
        <v>6</v>
      </c>
      <c r="B94" s="94"/>
      <c r="C94" s="94"/>
      <c r="D94" s="95" t="n">
        <f aca="false">C6</f>
        <v>1284176.17</v>
      </c>
      <c r="E94" s="96" t="n">
        <f aca="false">D94/F91/G91</f>
        <v>24.254322872164</v>
      </c>
      <c r="F94" s="101"/>
    </row>
    <row r="95" s="97" customFormat="true" ht="12.75" hidden="false" customHeight="false" outlineLevel="0" collapsed="false">
      <c r="A95" s="94" t="s">
        <v>138</v>
      </c>
      <c r="B95" s="94"/>
      <c r="C95" s="94"/>
      <c r="D95" s="95" t="n">
        <f aca="false">D41+D90</f>
        <v>1276279.457</v>
      </c>
      <c r="E95" s="96" t="n">
        <f aca="false">D95/F91/G91</f>
        <v>24.1051771153705</v>
      </c>
      <c r="F95" s="101"/>
    </row>
    <row r="96" s="97" customFormat="true" ht="12.75" hidden="false" customHeight="false" outlineLevel="0" collapsed="false">
      <c r="A96" s="94" t="s">
        <v>175</v>
      </c>
      <c r="B96" s="94"/>
      <c r="C96" s="94"/>
      <c r="D96" s="95" t="n">
        <f aca="false">D94-D95</f>
        <v>7896.71299999999</v>
      </c>
      <c r="E96" s="96" t="n">
        <f aca="false">D96/F91/G91</f>
        <v>0.149145756793489</v>
      </c>
      <c r="F96" s="101"/>
    </row>
    <row r="98" customFormat="false" ht="15.75" hidden="false" customHeight="false" outlineLevel="0" collapsed="false">
      <c r="A98" s="105" t="s">
        <v>140</v>
      </c>
      <c r="B98" s="105"/>
      <c r="C98" s="106"/>
      <c r="D98" s="107" t="s">
        <v>141</v>
      </c>
      <c r="E98" s="107"/>
    </row>
    <row r="101" customFormat="false" ht="12.75" hidden="false" customHeight="false" outlineLevel="0" collapsed="false">
      <c r="A101" s="138"/>
      <c r="B101" s="138"/>
      <c r="C101" s="138"/>
      <c r="D101" s="138"/>
      <c r="F101" s="138"/>
      <c r="G101" s="138"/>
      <c r="H101" s="138"/>
      <c r="I101" s="138"/>
    </row>
    <row r="102" customFormat="false" ht="12.75" hidden="false" customHeight="false" outlineLevel="0" collapsed="false">
      <c r="D102" s="138"/>
      <c r="E102" s="138"/>
      <c r="F102" s="138"/>
    </row>
    <row r="103" customFormat="false" ht="12.75" hidden="false" customHeight="false" outlineLevel="0" collapsed="false">
      <c r="D103" s="138"/>
      <c r="E103" s="138"/>
      <c r="F103" s="138"/>
    </row>
    <row r="104" customFormat="false" ht="12.75" hidden="false" customHeight="false" outlineLevel="0" collapsed="false">
      <c r="A104" s="139"/>
      <c r="B104" s="139"/>
      <c r="C104" s="139"/>
      <c r="D104" s="138"/>
      <c r="F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</row>
    <row r="106" customFormat="false" ht="12.75" hidden="false" customHeight="false" outlineLevel="0" collapsed="false">
      <c r="A106" s="139"/>
      <c r="B106" s="139"/>
      <c r="E106" s="138"/>
      <c r="F106" s="138"/>
      <c r="I106" s="138"/>
      <c r="J106" s="138"/>
    </row>
    <row r="107" customFormat="false" ht="12.75" hidden="false" customHeight="false" outlineLevel="0" collapsed="false">
      <c r="A107" s="139"/>
      <c r="B107" s="138"/>
      <c r="C107" s="140"/>
      <c r="D107" s="138"/>
      <c r="E107" s="138"/>
      <c r="F107" s="138"/>
      <c r="G107" s="138"/>
      <c r="H107" s="138"/>
      <c r="I107" s="138"/>
    </row>
    <row r="108" customFormat="false" ht="12.75" hidden="false" customHeight="false" outlineLevel="0" collapsed="false">
      <c r="D108" s="138"/>
      <c r="E108" s="138"/>
      <c r="F108" s="138"/>
    </row>
    <row r="109" customFormat="false" ht="12.75" hidden="false" customHeight="false" outlineLevel="0" collapsed="false">
      <c r="A109" s="139"/>
      <c r="B109" s="138"/>
      <c r="C109" s="138"/>
      <c r="D109" s="138"/>
      <c r="E109" s="138"/>
      <c r="F109" s="138"/>
      <c r="G109" s="138"/>
      <c r="H109" s="138"/>
      <c r="I109" s="138"/>
    </row>
    <row r="110" customFormat="false" ht="12.75" hidden="false" customHeight="false" outlineLevel="0" collapsed="false">
      <c r="D110" s="138"/>
      <c r="E110" s="138"/>
      <c r="F110" s="138"/>
    </row>
    <row r="111" customFormat="false" ht="12.75" hidden="false" customHeight="false" outlineLevel="0" collapsed="false">
      <c r="A111" s="139"/>
      <c r="B111" s="140"/>
      <c r="C111" s="140"/>
      <c r="G111" s="138"/>
      <c r="H111" s="138"/>
      <c r="I111" s="138"/>
    </row>
    <row r="114" customFormat="false" ht="12.75" hidden="false" customHeight="false" outlineLevel="0" collapsed="false">
      <c r="A114" s="141"/>
      <c r="B114" s="141"/>
      <c r="C114" s="140"/>
      <c r="G114" s="138"/>
      <c r="H114" s="138"/>
      <c r="I114" s="138"/>
    </row>
    <row r="115" customFormat="false" ht="12.75" hidden="false" customHeight="false" outlineLevel="0" collapsed="false">
      <c r="A115" s="141"/>
      <c r="B115" s="138"/>
      <c r="C115" s="140"/>
      <c r="G115" s="138"/>
      <c r="H115" s="138"/>
      <c r="I115" s="138"/>
    </row>
    <row r="116" customFormat="false" ht="12.75" hidden="false" customHeight="false" outlineLevel="0" collapsed="false">
      <c r="A116" s="141"/>
      <c r="B116" s="140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</row>
    <row r="117" customFormat="false" ht="12.75" hidden="false" customHeight="false" outlineLevel="0" collapsed="false">
      <c r="A117" s="141"/>
      <c r="B117" s="138"/>
      <c r="C117" s="140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</row>
    <row r="119" customFormat="false" ht="12.75" hidden="false" customHeight="false" outlineLevel="0" collapsed="false">
      <c r="A119" s="138"/>
      <c r="B119" s="97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</row>
    <row r="122" customFormat="false" ht="12.75" hidden="false" customHeight="false" outlineLevel="0" collapsed="false">
      <c r="A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</row>
    <row r="123" customFormat="false" ht="12.75" hidden="false" customHeight="false" outlineLevel="0" collapsed="false">
      <c r="A123" s="138"/>
      <c r="B123" s="138"/>
      <c r="C123" s="140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</row>
    <row r="128" customFormat="false" ht="12.75" hidden="false" customHeight="false" outlineLevel="0" collapsed="false">
      <c r="A128" s="138"/>
      <c r="B128" s="138"/>
      <c r="C128" s="138"/>
      <c r="D128" s="140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customFormat="false" ht="12.75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customFormat="false" ht="12.7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customFormat="false" ht="12.7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</row>
    <row r="144" customFormat="false" ht="12.7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</row>
  </sheetData>
  <mergeCells count="31">
    <mergeCell ref="A1:E1"/>
    <mergeCell ref="A2:E2"/>
    <mergeCell ref="A3:E3"/>
    <mergeCell ref="B7:B8"/>
    <mergeCell ref="C7:C8"/>
    <mergeCell ref="D7:D8"/>
    <mergeCell ref="E7:E8"/>
    <mergeCell ref="B9:E9"/>
    <mergeCell ref="D10:D17"/>
    <mergeCell ref="E10:E17"/>
    <mergeCell ref="A18:E18"/>
    <mergeCell ref="A24:E24"/>
    <mergeCell ref="A29:E29"/>
    <mergeCell ref="A31:E31"/>
    <mergeCell ref="D32:D40"/>
    <mergeCell ref="E32:E40"/>
    <mergeCell ref="A43:E43"/>
    <mergeCell ref="A44:E44"/>
    <mergeCell ref="A45:E45"/>
    <mergeCell ref="A46:E46"/>
    <mergeCell ref="A90:B91"/>
    <mergeCell ref="C90:C91"/>
    <mergeCell ref="D90:D91"/>
    <mergeCell ref="E90:E91"/>
    <mergeCell ref="H90:H91"/>
    <mergeCell ref="A93:C93"/>
    <mergeCell ref="A94:C94"/>
    <mergeCell ref="A95:C95"/>
    <mergeCell ref="A96:C96"/>
    <mergeCell ref="A98:B98"/>
    <mergeCell ref="D98:E98"/>
  </mergeCells>
  <printOptions headings="false" gridLines="false" gridLinesSet="true" horizontalCentered="false" verticalCentered="false"/>
  <pageMargins left="0.279861111111111" right="0.2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50:47Z</dcterms:created>
  <dc:creator/>
  <dc:description/>
  <dc:language>en-US</dc:language>
  <cp:lastModifiedBy>Admin</cp:lastModifiedBy>
  <cp:lastPrinted>2019-01-28T12:27:25Z</cp:lastPrinted>
  <dcterms:modified xsi:type="dcterms:W3CDTF">2019-04-23T13:47:08Z</dcterms:modified>
  <cp:revision>0</cp:revision>
  <dc:subject/>
  <dc:title/>
</cp:coreProperties>
</file>