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5" sheetId="1" state="visible" r:id="rId2"/>
    <sheet name="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4">
  <si>
    <t xml:space="preserve">Отчет управляющей организации</t>
  </si>
  <si>
    <t xml:space="preserve">ООО "ЖК Сервис 1" о расходе денежных средств за 2019 года</t>
  </si>
  <si>
    <t xml:space="preserve">по адресу: бул. Мира, 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ира, 5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Ремонт системы электроснабжения</t>
  </si>
  <si>
    <t xml:space="preserve">Замена ламп и светильников в подъездах</t>
  </si>
  <si>
    <t xml:space="preserve">01.01.2019 - 31.03.2019</t>
  </si>
  <si>
    <t xml:space="preserve">Замена автомата в электросборке</t>
  </si>
  <si>
    <t xml:space="preserve">01.01.2019 - 31.01.2019</t>
  </si>
  <si>
    <t xml:space="preserve">01.04.2019 - 30.06.2019</t>
  </si>
  <si>
    <t xml:space="preserve">Замена ламп в подъездах</t>
  </si>
  <si>
    <t xml:space="preserve">01.07.2019 - 30.09.2019</t>
  </si>
  <si>
    <t xml:space="preserve">Установка светильника</t>
  </si>
  <si>
    <t xml:space="preserve">01.10.2019 - 31.10.2019</t>
  </si>
  <si>
    <t xml:space="preserve">01.12.2019 - 31.12.2019</t>
  </si>
  <si>
    <t xml:space="preserve">Замена ламп в подъездах и над входными группами</t>
  </si>
  <si>
    <t xml:space="preserve">01.10.2019 - 31.12.2019</t>
  </si>
  <si>
    <t xml:space="preserve">Канализация</t>
  </si>
  <si>
    <t xml:space="preserve">Замена стояка канализации в кв.№9</t>
  </si>
  <si>
    <t xml:space="preserve">01.04.2019 - 30.04.2019</t>
  </si>
  <si>
    <t xml:space="preserve">Замена стояка канализации в кв.77</t>
  </si>
  <si>
    <t xml:space="preserve">Кровля</t>
  </si>
  <si>
    <t xml:space="preserve">Очистка кровли от снега и наледи и сосулек</t>
  </si>
  <si>
    <t xml:space="preserve">Устранение пробоин на кровельном покрытии</t>
  </si>
  <si>
    <t xml:space="preserve">Благоустройство</t>
  </si>
  <si>
    <t xml:space="preserve">Механическая уборка придомовой территории от снега</t>
  </si>
  <si>
    <t xml:space="preserve">Установка урн у подъездов дома</t>
  </si>
  <si>
    <t xml:space="preserve">01.05.2019 - 31.05.2019</t>
  </si>
  <si>
    <t xml:space="preserve">Закрашивание надписей на фасаде дома</t>
  </si>
  <si>
    <t xml:space="preserve">Покос травы на придомовой территории</t>
  </si>
  <si>
    <t xml:space="preserve">01.07.2019 - 31.07.2019</t>
  </si>
  <si>
    <t xml:space="preserve">Кронирование и спил деревьев на придомовой территории</t>
  </si>
  <si>
    <t xml:space="preserve">Распиливание и вывоз спиленных деревьев с придомовой територии</t>
  </si>
  <si>
    <t xml:space="preserve">01.11.2019 - 30.11.2019</t>
  </si>
  <si>
    <t xml:space="preserve">В подъездах и иных помещениях общего пользования</t>
  </si>
  <si>
    <t xml:space="preserve">Декоративный ремонт потолка в кв.58 после пролива с кровли</t>
  </si>
  <si>
    <t xml:space="preserve">01.02.2019 - 28.02.2019</t>
  </si>
  <si>
    <t xml:space="preserve">Ремонт перил на лестницах</t>
  </si>
  <si>
    <t xml:space="preserve">Отопление</t>
  </si>
  <si>
    <t xml:space="preserve">Устранение утечки отопления на абонентсокм вводе</t>
  </si>
  <si>
    <t xml:space="preserve">Ревизия, промывка, опрессовка, системы отопления</t>
  </si>
  <si>
    <t xml:space="preserve">01.06.2019 - 30.06.2019</t>
  </si>
  <si>
    <t xml:space="preserve">Установка шайб, сдача теплового узла НТГ</t>
  </si>
  <si>
    <t xml:space="preserve">Заполнение системы отопления, демонтаж заглушек</t>
  </si>
  <si>
    <t xml:space="preserve">01.09.2019 - 30.09.2019</t>
  </si>
  <si>
    <t xml:space="preserve">ИТОГО:</t>
  </si>
  <si>
    <t xml:space="preserve">Итого по тарифу за содержание общего имущества МКД</t>
  </si>
  <si>
    <t xml:space="preserve">Переплата, руб.</t>
  </si>
  <si>
    <t xml:space="preserve">Затраты на содержание и ремонт общего имущества МКД</t>
  </si>
  <si>
    <t xml:space="preserve">Профицит по содержанию и ремонту общего имущества, руб. </t>
  </si>
  <si>
    <t xml:space="preserve">Профицит за предыдущие периоды, руб.</t>
  </si>
  <si>
    <t xml:space="preserve">Итого профицит за 2019 года, руб.</t>
  </si>
  <si>
    <t xml:space="preserve">Директор ООО "ЖК Сервис 1"</t>
  </si>
  <si>
    <t xml:space="preserve">Владыко С.А.</t>
  </si>
  <si>
    <t xml:space="preserve">ООО "ЖК Сервис 1" о расходе денежных средств за 2019 год</t>
  </si>
  <si>
    <t xml:space="preserve">по адресу: ул. Мира, 14</t>
  </si>
  <si>
    <t xml:space="preserve">Стоимость работ за 4 квартал</t>
  </si>
  <si>
    <t xml:space="preserve">ул. Мира, 14</t>
  </si>
  <si>
    <t xml:space="preserve">1 год</t>
  </si>
  <si>
    <t xml:space="preserve">Замена ламп  в подъездах</t>
  </si>
  <si>
    <t xml:space="preserve">01.05.2019 - 30.06.2019</t>
  </si>
  <si>
    <t xml:space="preserve">Замена ламп и светильника  в подъездах</t>
  </si>
  <si>
    <t xml:space="preserve">Ремонт штукатурки фасада, покраска мест ремонт</t>
  </si>
  <si>
    <t xml:space="preserve">Ремонт цоколя</t>
  </si>
  <si>
    <t xml:space="preserve">Ремонт штукатурного слоя фасада</t>
  </si>
  <si>
    <t xml:space="preserve">01.08.2019 - 31.08.2019</t>
  </si>
  <si>
    <t xml:space="preserve">Уборка веток с контейнерной площадки</t>
  </si>
  <si>
    <t xml:space="preserve">01.09.2019 - 30.09.2019 </t>
  </si>
  <si>
    <t xml:space="preserve">Подрезка кустов на придомовой территории</t>
  </si>
  <si>
    <t xml:space="preserve">Система канализации</t>
  </si>
  <si>
    <t xml:space="preserve">Устранение засоров канализации в подв.и дезинфекция</t>
  </si>
  <si>
    <t xml:space="preserve">01.02.2019 - 31.03.2019</t>
  </si>
  <si>
    <t xml:space="preserve">Установка заглушек на лежаке канализации в подвале</t>
  </si>
  <si>
    <t xml:space="preserve">Установка тройника на канализацию в подвале дома</t>
  </si>
  <si>
    <t xml:space="preserve">Система отопления</t>
  </si>
  <si>
    <t xml:space="preserve">Устранение утечки с техэтажа по стояку отопления </t>
  </si>
  <si>
    <t xml:space="preserve">Замена участка стояка  отопления на чердаке</t>
  </si>
  <si>
    <t xml:space="preserve">Замена участка стояка отопления в кв.5</t>
  </si>
  <si>
    <t xml:space="preserve">Замена участка розлива отопления в подвале</t>
  </si>
  <si>
    <t xml:space="preserve">Промывка, опрессовка, шйбирование системы отопления</t>
  </si>
  <si>
    <t xml:space="preserve">Устранение утечки отопления на элеваторном узле</t>
  </si>
  <si>
    <t xml:space="preserve">Система ХВС</t>
  </si>
  <si>
    <t xml:space="preserve">Замена абонентского ввода ХВС совместно с ДВК</t>
  </si>
  <si>
    <t xml:space="preserve">Уборка кровли от снега, наледи и сосулек с вышки</t>
  </si>
  <si>
    <t xml:space="preserve">Демонтаж водосточной трубы</t>
  </si>
  <si>
    <t xml:space="preserve">Ремонт кровли над кв.15,18,31,34,47,50,65</t>
  </si>
  <si>
    <t xml:space="preserve">Демонтаж сорванного ураганом парапетного железа над 1-м подъездом</t>
  </si>
  <si>
    <t xml:space="preserve">Долг, руб.</t>
  </si>
  <si>
    <t xml:space="preserve">Профицит по содержанию и ремонту общего имуществ., руб.</t>
  </si>
  <si>
    <t xml:space="preserve">Итого профицит за 2019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m/d/yyyy"/>
    <numFmt numFmtId="169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2;&#1080;&#1088;&#1072;,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2;&#1080;&#1088;&#1072;,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70345.72</v>
          </cell>
          <cell r="C7">
            <v>68835.6</v>
          </cell>
        </row>
        <row r="8">
          <cell r="B8">
            <v>69959.35</v>
          </cell>
          <cell r="C8">
            <v>68292.63</v>
          </cell>
        </row>
        <row r="9">
          <cell r="B9">
            <v>70130.78</v>
          </cell>
          <cell r="C9">
            <v>70535.14</v>
          </cell>
        </row>
        <row r="10">
          <cell r="B10">
            <v>69585.51</v>
          </cell>
          <cell r="C10">
            <v>68333.28</v>
          </cell>
        </row>
        <row r="11">
          <cell r="B11">
            <v>70130.78</v>
          </cell>
          <cell r="C11">
            <v>73894.52</v>
          </cell>
        </row>
        <row r="12">
          <cell r="B12">
            <v>70131.22</v>
          </cell>
          <cell r="C12">
            <v>56018.52</v>
          </cell>
        </row>
        <row r="14">
          <cell r="B14">
            <v>70131.88</v>
          </cell>
          <cell r="C14">
            <v>81889.93</v>
          </cell>
        </row>
        <row r="15">
          <cell r="B15">
            <v>70131.88</v>
          </cell>
          <cell r="C15">
            <v>59934.37</v>
          </cell>
        </row>
        <row r="16">
          <cell r="B16">
            <v>70131.88</v>
          </cell>
          <cell r="C16">
            <v>67372.06</v>
          </cell>
        </row>
        <row r="17">
          <cell r="B17">
            <v>70131.22</v>
          </cell>
          <cell r="C17">
            <v>70718.08</v>
          </cell>
        </row>
        <row r="18">
          <cell r="B18">
            <v>70131.22</v>
          </cell>
          <cell r="C18">
            <v>66943.63</v>
          </cell>
        </row>
        <row r="19">
          <cell r="B19">
            <v>70131.22</v>
          </cell>
          <cell r="C19">
            <v>96131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>
            <v>97289.08</v>
          </cell>
          <cell r="C10">
            <v>84473.9</v>
          </cell>
        </row>
        <row r="11">
          <cell r="B11">
            <v>96759.56</v>
          </cell>
          <cell r="C11">
            <v>85210.38</v>
          </cell>
        </row>
        <row r="12">
          <cell r="B12">
            <v>97024.32</v>
          </cell>
          <cell r="C12">
            <v>99691.02</v>
          </cell>
        </row>
        <row r="13">
          <cell r="B13">
            <v>97024.32</v>
          </cell>
          <cell r="C13">
            <v>101983.09</v>
          </cell>
        </row>
        <row r="14">
          <cell r="B14">
            <v>97024.32</v>
          </cell>
          <cell r="C14">
            <v>88576.73</v>
          </cell>
        </row>
        <row r="15">
          <cell r="B15">
            <v>97024.32</v>
          </cell>
          <cell r="C15">
            <v>88575.63</v>
          </cell>
        </row>
        <row r="17">
          <cell r="B17">
            <v>97024.32</v>
          </cell>
          <cell r="C17">
            <v>107721.29</v>
          </cell>
        </row>
        <row r="18">
          <cell r="B18">
            <v>97024.32</v>
          </cell>
          <cell r="C18">
            <v>84760.69</v>
          </cell>
        </row>
        <row r="19">
          <cell r="B19">
            <v>97025.42</v>
          </cell>
          <cell r="C19">
            <v>89279.57</v>
          </cell>
        </row>
        <row r="20">
          <cell r="B20">
            <v>97025.42</v>
          </cell>
          <cell r="C20">
            <v>101580.14</v>
          </cell>
        </row>
        <row r="21">
          <cell r="B21">
            <v>97025.42</v>
          </cell>
          <cell r="C21">
            <v>89045.38</v>
          </cell>
        </row>
        <row r="22">
          <cell r="B22">
            <v>97020.37</v>
          </cell>
          <cell r="C22">
            <v>142760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D10" activeCellId="0" sqref="D10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3"/>
      <c r="B4" s="4"/>
      <c r="C4" s="5"/>
      <c r="D4" s="6" t="s">
        <v>3</v>
      </c>
      <c r="E4" s="7" t="n">
        <v>30</v>
      </c>
      <c r="F4" s="8" t="n">
        <f aca="false">E5-F5</f>
        <v>2.5599257238141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7+[1]Лист3!$B$8+[1]Лист3!$B$9+[1]Лист3!$B$10+[1]Лист3!$B$11+[1]Лист3!$B$12+[1]Лист3!$B$14+[1]Лист3!$B$15+[1]Лист3!$B$16+[1]Лист3!$B$17+[1]Лист3!$B$18+[1]Лист3!$B$19</f>
        <v>841072.66</v>
      </c>
      <c r="D5" s="11" t="s">
        <v>5</v>
      </c>
      <c r="E5" s="12" t="n">
        <v>3189.89</v>
      </c>
      <c r="F5" s="0" t="n">
        <f aca="false">C5/E6/G10</f>
        <v>3187.33007427619</v>
      </c>
    </row>
    <row r="6" customFormat="false" ht="12.75" hidden="false" customHeight="false" outlineLevel="0" collapsed="false">
      <c r="A6" s="3"/>
      <c r="B6" s="13" t="s">
        <v>6</v>
      </c>
      <c r="C6" s="14" t="n">
        <f aca="false">[1]Лист3!$C$7+[1]Лист3!$C$8+[1]Лист3!$C$9+[1]Лист3!$C$10+[1]Лист3!$C$11+[1]Лист3!$C$12+[1]Лист3!$C$14+[1]Лист3!$C$15+[1]Лист3!$C$16+[1]Лист3!$C$17+[1]Лист3!$C$18+[1]Лист3!$C$19</f>
        <v>848899.29</v>
      </c>
      <c r="D6" s="15" t="s">
        <v>7</v>
      </c>
      <c r="E6" s="16" t="n">
        <v>21.99</v>
      </c>
      <c r="F6" s="17" t="n">
        <f aca="false">E6-E41</f>
        <v>4.96830232390458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3.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242686.8312</v>
      </c>
      <c r="E10" s="27" t="n">
        <v>6.34</v>
      </c>
      <c r="F10" s="28" t="n">
        <v>3189.89</v>
      </c>
      <c r="G10" s="0" t="n">
        <v>12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3189.89</v>
      </c>
      <c r="G11" s="0" t="n">
        <v>12</v>
      </c>
    </row>
    <row r="12" customFormat="false" ht="38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3189.89</v>
      </c>
      <c r="G12" s="0" t="n">
        <v>12</v>
      </c>
    </row>
    <row r="13" customFormat="false" ht="38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3189.89</v>
      </c>
      <c r="G13" s="0" t="n">
        <v>12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3189.89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3189.89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3189.89</v>
      </c>
      <c r="G16" s="0" t="n">
        <v>12</v>
      </c>
    </row>
    <row r="17" customFormat="false" ht="37.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3189.89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3189.89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130147.512</v>
      </c>
      <c r="E19" s="34" t="n">
        <v>3.4</v>
      </c>
      <c r="F19" s="28" t="n">
        <v>3189.89</v>
      </c>
      <c r="G19" s="0" t="n">
        <v>12</v>
      </c>
    </row>
    <row r="20" customFormat="false" ht="72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45551.6292</v>
      </c>
      <c r="E20" s="34" t="n">
        <f aca="false">E19*0.35</f>
        <v>1.19</v>
      </c>
      <c r="F20" s="28" t="n">
        <v>3189.89</v>
      </c>
      <c r="G20" s="0" t="n">
        <v>12</v>
      </c>
    </row>
    <row r="21" customFormat="false" ht="24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2</f>
        <v>52059.0048</v>
      </c>
      <c r="E21" s="34" t="n">
        <f aca="false">E19*0.4</f>
        <v>1.36</v>
      </c>
      <c r="F21" s="28" t="n">
        <v>3189.89</v>
      </c>
      <c r="G21" s="0" t="n">
        <v>12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2</f>
        <v>6507.3756</v>
      </c>
      <c r="E22" s="39" t="n">
        <f aca="false">E19*0.05</f>
        <v>0.17</v>
      </c>
      <c r="F22" s="28" t="n">
        <v>3189.89</v>
      </c>
      <c r="G22" s="0" t="n">
        <v>12</v>
      </c>
    </row>
    <row r="23" customFormat="false" ht="13.5" hidden="false" customHeight="false" outlineLevel="0" collapsed="false">
      <c r="A23" s="37" t="s">
        <v>43</v>
      </c>
      <c r="B23" s="38" t="s">
        <v>44</v>
      </c>
      <c r="C23" s="37" t="s">
        <v>22</v>
      </c>
      <c r="D23" s="39" t="n">
        <f aca="false">E23*F22*G22</f>
        <v>26029.5024</v>
      </c>
      <c r="E23" s="39" t="n">
        <f aca="false">E19*0.2</f>
        <v>0.68</v>
      </c>
      <c r="F23" s="28"/>
      <c r="G23" s="0" t="n">
        <v>12</v>
      </c>
    </row>
    <row r="24" customFormat="false" ht="13.5" hidden="false" customHeight="false" outlineLevel="0" collapsed="false">
      <c r="A24" s="40" t="s">
        <v>45</v>
      </c>
      <c r="B24" s="40"/>
      <c r="C24" s="40"/>
      <c r="D24" s="40"/>
      <c r="E24" s="40"/>
      <c r="F24" s="28" t="n">
        <v>3189.89</v>
      </c>
      <c r="G24" s="0" t="n">
        <v>12</v>
      </c>
    </row>
    <row r="25" customFormat="false" ht="12.75" hidden="false" customHeight="false" outlineLevel="0" collapsed="false">
      <c r="A25" s="41"/>
      <c r="B25" s="41"/>
      <c r="C25" s="41"/>
      <c r="D25" s="42" t="n">
        <f aca="false">D26+D27+D28</f>
        <v>14928.6852</v>
      </c>
      <c r="E25" s="42" t="n">
        <v>2.34</v>
      </c>
      <c r="F25" s="28" t="n">
        <v>3189.89</v>
      </c>
      <c r="G25" s="0" t="n">
        <v>12</v>
      </c>
    </row>
    <row r="26" customFormat="false" ht="39" hidden="false" customHeight="true" outlineLevel="0" collapsed="false">
      <c r="A26" s="24" t="s">
        <v>46</v>
      </c>
      <c r="B26" s="43" t="s">
        <v>47</v>
      </c>
      <c r="C26" s="24" t="s">
        <v>48</v>
      </c>
      <c r="D26" s="34" t="n">
        <f aca="false">E26*E5*2</f>
        <v>12092.235012</v>
      </c>
      <c r="E26" s="34" t="n">
        <f aca="false">E25*0.81</f>
        <v>1.8954</v>
      </c>
      <c r="F26" s="28" t="n">
        <v>3189.89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4" t="s">
        <v>50</v>
      </c>
      <c r="C27" s="30" t="s">
        <v>51</v>
      </c>
      <c r="D27" s="45" t="n">
        <f aca="false">E27*E5*2</f>
        <v>1343.581668</v>
      </c>
      <c r="E27" s="45" t="n">
        <f aca="false">E25*0.09</f>
        <v>0.2106</v>
      </c>
      <c r="F27" s="28" t="n">
        <v>3189.89</v>
      </c>
      <c r="G27" s="0" t="n">
        <v>12</v>
      </c>
    </row>
    <row r="28" customFormat="false" ht="13.5" hidden="false" customHeight="false" outlineLevel="0" collapsed="false">
      <c r="A28" s="37" t="s">
        <v>52</v>
      </c>
      <c r="B28" s="38" t="s">
        <v>53</v>
      </c>
      <c r="C28" s="37" t="s">
        <v>48</v>
      </c>
      <c r="D28" s="39" t="n">
        <f aca="false">E28*E5*2</f>
        <v>1492.86852</v>
      </c>
      <c r="E28" s="39" t="n">
        <f aca="false">E25*0.1</f>
        <v>0.234</v>
      </c>
      <c r="F28" s="28" t="n">
        <v>3189.89</v>
      </c>
      <c r="G28" s="0" t="n">
        <v>12</v>
      </c>
    </row>
    <row r="29" customFormat="false" ht="13.5" hidden="false" customHeight="false" outlineLevel="0" collapsed="false">
      <c r="A29" s="40" t="s">
        <v>54</v>
      </c>
      <c r="B29" s="40"/>
      <c r="C29" s="40"/>
      <c r="D29" s="40"/>
      <c r="E29" s="40"/>
      <c r="F29" s="28" t="n">
        <v>3189.89</v>
      </c>
      <c r="G29" s="0" t="n">
        <v>12</v>
      </c>
    </row>
    <row r="30" customFormat="false" ht="13.5" hidden="false" customHeight="false" outlineLevel="0" collapsed="false">
      <c r="A30" s="46" t="s">
        <v>55</v>
      </c>
      <c r="B30" s="47" t="s">
        <v>56</v>
      </c>
      <c r="C30" s="48" t="s">
        <v>22</v>
      </c>
      <c r="D30" s="49" t="n">
        <f aca="false">452*12</f>
        <v>5424</v>
      </c>
      <c r="E30" s="50" t="n">
        <f aca="false">D30/F30/G30</f>
        <v>0.141697676095414</v>
      </c>
      <c r="F30" s="28" t="n">
        <v>3189.89</v>
      </c>
      <c r="G30" s="0" t="n">
        <v>12</v>
      </c>
    </row>
    <row r="31" customFormat="false" ht="13.9" hidden="false" customHeight="true" outlineLevel="0" collapsed="false">
      <c r="A31" s="51" t="s">
        <v>57</v>
      </c>
      <c r="B31" s="51"/>
      <c r="C31" s="51"/>
      <c r="D31" s="51"/>
      <c r="E31" s="51"/>
      <c r="F31" s="28" t="n">
        <v>3189.89</v>
      </c>
      <c r="G31" s="0" t="n">
        <v>12</v>
      </c>
    </row>
    <row r="32" customFormat="false" ht="25.5" hidden="false" customHeight="true" outlineLevel="0" collapsed="false">
      <c r="A32" s="52" t="s">
        <v>58</v>
      </c>
      <c r="B32" s="43" t="s">
        <v>59</v>
      </c>
      <c r="C32" s="24" t="s">
        <v>60</v>
      </c>
      <c r="D32" s="49" t="n">
        <f aca="false">E32*E5*12</f>
        <v>183737.664</v>
      </c>
      <c r="E32" s="53" t="n">
        <f aca="false">4.8</f>
        <v>4.8</v>
      </c>
      <c r="F32" s="28" t="n">
        <v>3189.89</v>
      </c>
      <c r="G32" s="0" t="n">
        <v>12</v>
      </c>
    </row>
    <row r="33" customFormat="false" ht="25.5" hidden="false" customHeight="true" outlineLevel="0" collapsed="false">
      <c r="A33" s="54" t="s">
        <v>61</v>
      </c>
      <c r="B33" s="43" t="s">
        <v>62</v>
      </c>
      <c r="C33" s="24" t="s">
        <v>63</v>
      </c>
      <c r="D33" s="49"/>
      <c r="E33" s="53"/>
      <c r="F33" s="28" t="n">
        <v>3189.89</v>
      </c>
      <c r="G33" s="0" t="n">
        <v>12</v>
      </c>
    </row>
    <row r="34" customFormat="false" ht="59.25" hidden="false" customHeight="true" outlineLevel="0" collapsed="false">
      <c r="A34" s="54" t="s">
        <v>64</v>
      </c>
      <c r="B34" s="43" t="s">
        <v>65</v>
      </c>
      <c r="C34" s="24" t="s">
        <v>60</v>
      </c>
      <c r="D34" s="49"/>
      <c r="E34" s="53"/>
      <c r="F34" s="28" t="n">
        <v>3189.89</v>
      </c>
      <c r="G34" s="0" t="n">
        <v>12</v>
      </c>
    </row>
    <row r="35" customFormat="false" ht="37.5" hidden="false" customHeight="true" outlineLevel="0" collapsed="false">
      <c r="A35" s="54" t="s">
        <v>66</v>
      </c>
      <c r="B35" s="43" t="s">
        <v>67</v>
      </c>
      <c r="C35" s="24" t="s">
        <v>60</v>
      </c>
      <c r="D35" s="49"/>
      <c r="E35" s="53"/>
      <c r="F35" s="28" t="n">
        <v>3189.89</v>
      </c>
      <c r="G35" s="0" t="n">
        <v>12</v>
      </c>
    </row>
    <row r="36" customFormat="false" ht="14.25" hidden="false" customHeight="true" outlineLevel="0" collapsed="false">
      <c r="A36" s="54" t="s">
        <v>68</v>
      </c>
      <c r="B36" s="43" t="s">
        <v>69</v>
      </c>
      <c r="C36" s="24" t="s">
        <v>60</v>
      </c>
      <c r="D36" s="49"/>
      <c r="E36" s="53"/>
      <c r="F36" s="28" t="n">
        <v>3189.89</v>
      </c>
      <c r="G36" s="0" t="n">
        <v>12</v>
      </c>
    </row>
    <row r="37" customFormat="false" ht="71.25" hidden="false" customHeight="true" outlineLevel="0" collapsed="false">
      <c r="A37" s="54" t="s">
        <v>70</v>
      </c>
      <c r="B37" s="43" t="s">
        <v>71</v>
      </c>
      <c r="C37" s="24" t="s">
        <v>60</v>
      </c>
      <c r="D37" s="49"/>
      <c r="E37" s="53"/>
      <c r="F37" s="28" t="n">
        <v>3189.89</v>
      </c>
      <c r="G37" s="0" t="n">
        <v>12</v>
      </c>
    </row>
    <row r="38" customFormat="false" ht="24" hidden="false" customHeight="true" outlineLevel="0" collapsed="false">
      <c r="A38" s="55" t="s">
        <v>72</v>
      </c>
      <c r="B38" s="56" t="s">
        <v>73</v>
      </c>
      <c r="C38" s="37" t="s">
        <v>60</v>
      </c>
      <c r="D38" s="49"/>
      <c r="E38" s="53"/>
      <c r="F38" s="28" t="n">
        <v>3189.89</v>
      </c>
      <c r="G38" s="0" t="n">
        <v>12</v>
      </c>
    </row>
    <row r="39" customFormat="false" ht="12.75" hidden="false" customHeight="false" outlineLevel="0" collapsed="false">
      <c r="A39" s="54" t="s">
        <v>74</v>
      </c>
      <c r="B39" s="57" t="s">
        <v>75</v>
      </c>
      <c r="C39" s="30" t="s">
        <v>60</v>
      </c>
      <c r="D39" s="49"/>
      <c r="E39" s="53"/>
      <c r="F39" s="28" t="n">
        <v>3189.89</v>
      </c>
      <c r="G39" s="0" t="n">
        <v>12</v>
      </c>
    </row>
    <row r="40" customFormat="false" ht="12.75" hidden="false" customHeight="false" outlineLevel="0" collapsed="false">
      <c r="A40" s="58" t="s">
        <v>76</v>
      </c>
      <c r="B40" s="59" t="s">
        <v>77</v>
      </c>
      <c r="C40" s="60" t="s">
        <v>78</v>
      </c>
      <c r="D40" s="49"/>
      <c r="E40" s="53"/>
      <c r="F40" s="28" t="n">
        <v>3189.89</v>
      </c>
      <c r="G40" s="0" t="n">
        <v>12</v>
      </c>
    </row>
    <row r="41" customFormat="false" ht="12.75" hidden="false" customHeight="false" outlineLevel="0" collapsed="false">
      <c r="A41" s="61"/>
      <c r="B41" s="62"/>
      <c r="C41" s="62" t="s">
        <v>79</v>
      </c>
      <c r="D41" s="63" t="n">
        <f aca="false">D10+D19+D25+D30+D32</f>
        <v>576924.6924</v>
      </c>
      <c r="E41" s="64" t="n">
        <f aca="false">SUM(E32+E30+E25+E19+E10)</f>
        <v>17.0216976760954</v>
      </c>
      <c r="F41" s="28" t="n">
        <v>3189.89</v>
      </c>
      <c r="G41" s="0" t="n">
        <v>12</v>
      </c>
    </row>
    <row r="42" customFormat="false" ht="13.5" hidden="false" customHeight="true" outlineLevel="0" collapsed="false">
      <c r="A42" s="65"/>
      <c r="B42" s="4"/>
      <c r="C42" s="4"/>
      <c r="D42" s="4"/>
      <c r="E42" s="4"/>
      <c r="F42" s="28" t="n">
        <v>3189.89</v>
      </c>
      <c r="G42" s="0" t="n">
        <v>12</v>
      </c>
    </row>
    <row r="43" customFormat="false" ht="12.75" hidden="false" customHeight="false" outlineLevel="0" collapsed="false">
      <c r="A43" s="66" t="s">
        <v>80</v>
      </c>
      <c r="B43" s="66"/>
      <c r="C43" s="66"/>
      <c r="D43" s="66"/>
      <c r="E43" s="66"/>
      <c r="F43" s="28" t="n">
        <v>3189.89</v>
      </c>
      <c r="G43" s="0" t="n">
        <v>12</v>
      </c>
    </row>
    <row r="44" customFormat="false" ht="12.75" hidden="false" customHeight="false" outlineLevel="0" collapsed="false">
      <c r="A44" s="66" t="s">
        <v>81</v>
      </c>
      <c r="B44" s="66"/>
      <c r="C44" s="66"/>
      <c r="D44" s="66"/>
      <c r="E44" s="66"/>
      <c r="F44" s="28" t="n">
        <v>3189.89</v>
      </c>
      <c r="G44" s="0" t="n">
        <v>12</v>
      </c>
    </row>
    <row r="45" customFormat="false" ht="12.75" hidden="false" customHeight="false" outlineLevel="0" collapsed="false">
      <c r="A45" s="66" t="s">
        <v>82</v>
      </c>
      <c r="B45" s="66"/>
      <c r="C45" s="66"/>
      <c r="D45" s="66"/>
      <c r="E45" s="66"/>
      <c r="F45" s="28" t="n">
        <v>3189.89</v>
      </c>
      <c r="G45" s="0" t="n">
        <v>12</v>
      </c>
    </row>
    <row r="46" customFormat="false" ht="12.75" hidden="false" customHeight="false" outlineLevel="0" collapsed="false">
      <c r="A46" s="66" t="s">
        <v>83</v>
      </c>
      <c r="B46" s="66"/>
      <c r="C46" s="66"/>
      <c r="D46" s="66"/>
      <c r="E46" s="66"/>
      <c r="F46" s="28" t="n">
        <v>3189.89</v>
      </c>
      <c r="G46" s="0" t="n">
        <v>12</v>
      </c>
    </row>
    <row r="47" customFormat="false" ht="12.75" hidden="false" customHeight="false" outlineLevel="0" collapsed="false">
      <c r="A47" s="67"/>
      <c r="B47" s="68"/>
      <c r="C47" s="3" t="s">
        <v>84</v>
      </c>
      <c r="D47" s="68"/>
      <c r="E47" s="69"/>
      <c r="F47" s="28" t="n">
        <v>3189.89</v>
      </c>
      <c r="G47" s="0" t="n">
        <v>12</v>
      </c>
    </row>
    <row r="48" customFormat="false" ht="64.5" hidden="false" customHeight="false" outlineLevel="0" collapsed="false">
      <c r="A48" s="70" t="s">
        <v>85</v>
      </c>
      <c r="B48" s="71" t="s">
        <v>9</v>
      </c>
      <c r="C48" s="72" t="s">
        <v>86</v>
      </c>
      <c r="D48" s="73" t="s">
        <v>11</v>
      </c>
      <c r="E48" s="74" t="s">
        <v>12</v>
      </c>
      <c r="F48" s="28" t="n">
        <v>3189.89</v>
      </c>
      <c r="G48" s="0" t="n">
        <v>12</v>
      </c>
      <c r="H48" s="74" t="s">
        <v>87</v>
      </c>
    </row>
    <row r="49" customFormat="false" ht="12.75" hidden="false" customHeight="false" outlineLevel="0" collapsed="false">
      <c r="A49" s="75" t="n">
        <v>1</v>
      </c>
      <c r="B49" s="76" t="s">
        <v>88</v>
      </c>
      <c r="C49" s="77"/>
      <c r="D49" s="77"/>
      <c r="E49" s="77" t="n">
        <f aca="false">D49/F49/G49</f>
        <v>0</v>
      </c>
      <c r="F49" s="28" t="n">
        <v>3189.89</v>
      </c>
      <c r="G49" s="0" t="n">
        <v>12</v>
      </c>
      <c r="H49" s="78"/>
    </row>
    <row r="50" customFormat="false" ht="12.75" hidden="false" customHeight="false" outlineLevel="0" collapsed="false">
      <c r="A50" s="79"/>
      <c r="B50" s="80" t="s">
        <v>89</v>
      </c>
      <c r="C50" s="77" t="s">
        <v>90</v>
      </c>
      <c r="D50" s="81" t="n">
        <f aca="false">39+367.83+385+147.13+52+251.7+13+441.4</f>
        <v>1697.06</v>
      </c>
      <c r="E50" s="77" t="n">
        <f aca="false">D50/F50/G50</f>
        <v>0.044334339637626</v>
      </c>
      <c r="F50" s="28" t="n">
        <v>3189.89</v>
      </c>
      <c r="G50" s="0" t="n">
        <v>12</v>
      </c>
      <c r="H50" s="78"/>
    </row>
    <row r="51" customFormat="false" ht="12.75" hidden="false" customHeight="false" outlineLevel="0" collapsed="false">
      <c r="A51" s="79"/>
      <c r="B51" s="80" t="s">
        <v>91</v>
      </c>
      <c r="C51" s="77" t="s">
        <v>92</v>
      </c>
      <c r="D51" s="77" t="n">
        <f aca="false">172+147.13</f>
        <v>319.13</v>
      </c>
      <c r="E51" s="77" t="n">
        <f aca="false">D51/F51/G51</f>
        <v>0.00833701684593095</v>
      </c>
      <c r="F51" s="28" t="n">
        <v>3189.89</v>
      </c>
      <c r="G51" s="0" t="n">
        <v>12</v>
      </c>
      <c r="H51" s="78"/>
    </row>
    <row r="52" customFormat="false" ht="12.75" hidden="false" customHeight="false" outlineLevel="0" collapsed="false">
      <c r="A52" s="79"/>
      <c r="B52" s="80" t="s">
        <v>89</v>
      </c>
      <c r="C52" s="77" t="s">
        <v>93</v>
      </c>
      <c r="D52" s="81" t="n">
        <f aca="false">426+245.84+26+66.26+39+225.28+13+139.93</f>
        <v>1181.31</v>
      </c>
      <c r="E52" s="77" t="n">
        <f aca="false">D52/F52/G52</f>
        <v>0.0308607820332363</v>
      </c>
      <c r="F52" s="28" t="n">
        <v>3189.89</v>
      </c>
      <c r="G52" s="0" t="n">
        <v>12</v>
      </c>
      <c r="H52" s="78"/>
    </row>
    <row r="53" customFormat="false" ht="12.75" hidden="false" customHeight="false" outlineLevel="0" collapsed="false">
      <c r="A53" s="79"/>
      <c r="B53" s="80" t="s">
        <v>94</v>
      </c>
      <c r="C53" s="77" t="s">
        <v>95</v>
      </c>
      <c r="D53" s="81" t="n">
        <f aca="false">26+152.25+68+83.38+18+59.55</f>
        <v>407.18</v>
      </c>
      <c r="E53" s="77" t="n">
        <f aca="false">D53/F53/G53</f>
        <v>0.0106372529042276</v>
      </c>
      <c r="F53" s="28" t="n">
        <v>3189.89</v>
      </c>
      <c r="G53" s="0" t="n">
        <v>12</v>
      </c>
      <c r="H53" s="78"/>
    </row>
    <row r="54" customFormat="false" ht="12.75" hidden="false" customHeight="false" outlineLevel="0" collapsed="false">
      <c r="A54" s="79"/>
      <c r="B54" s="80" t="s">
        <v>96</v>
      </c>
      <c r="C54" s="77" t="s">
        <v>97</v>
      </c>
      <c r="D54" s="81" t="n">
        <f aca="false">389+165</f>
        <v>554</v>
      </c>
      <c r="E54" s="77" t="n">
        <f aca="false">D54/F54/G54</f>
        <v>0.0144728083622528</v>
      </c>
      <c r="F54" s="28" t="n">
        <v>3189.89</v>
      </c>
      <c r="G54" s="0" t="n">
        <v>12</v>
      </c>
      <c r="H54" s="78"/>
    </row>
    <row r="55" customFormat="false" ht="12.75" hidden="false" customHeight="false" outlineLevel="0" collapsed="false">
      <c r="A55" s="79"/>
      <c r="B55" s="80" t="s">
        <v>96</v>
      </c>
      <c r="C55" s="77" t="s">
        <v>98</v>
      </c>
      <c r="D55" s="81" t="n">
        <f aca="false">481+285.86</f>
        <v>766.86</v>
      </c>
      <c r="E55" s="77" t="n">
        <f aca="false">D55/F55/G55</f>
        <v>0.0200336061745076</v>
      </c>
      <c r="F55" s="28" t="n">
        <v>3189.89</v>
      </c>
      <c r="G55" s="0" t="n">
        <v>12</v>
      </c>
      <c r="H55" s="78"/>
    </row>
    <row r="56" customFormat="false" ht="12.75" hidden="false" customHeight="false" outlineLevel="0" collapsed="false">
      <c r="A56" s="79"/>
      <c r="B56" s="80" t="s">
        <v>99</v>
      </c>
      <c r="C56" s="77" t="s">
        <v>100</v>
      </c>
      <c r="D56" s="81" t="n">
        <f aca="false">108.7+26+57.17</f>
        <v>191.87</v>
      </c>
      <c r="E56" s="77" t="n">
        <f aca="false">D56/F56/G56</f>
        <v>0.00501245079506399</v>
      </c>
      <c r="F56" s="28" t="n">
        <v>3189.89</v>
      </c>
      <c r="G56" s="0" t="n">
        <v>12</v>
      </c>
      <c r="H56" s="78"/>
    </row>
    <row r="57" customFormat="false" ht="12.75" hidden="false" customHeight="false" outlineLevel="0" collapsed="false">
      <c r="A57" s="79" t="n">
        <v>2</v>
      </c>
      <c r="B57" s="82" t="s">
        <v>101</v>
      </c>
      <c r="C57" s="77"/>
      <c r="D57" s="77"/>
      <c r="E57" s="77"/>
      <c r="F57" s="28"/>
      <c r="G57" s="0" t="n">
        <v>12</v>
      </c>
      <c r="H57" s="78"/>
    </row>
    <row r="58" customFormat="false" ht="12.75" hidden="false" customHeight="false" outlineLevel="0" collapsed="false">
      <c r="A58" s="79"/>
      <c r="B58" s="83" t="s">
        <v>102</v>
      </c>
      <c r="C58" s="84" t="s">
        <v>103</v>
      </c>
      <c r="D58" s="85" t="n">
        <f aca="false">674+1600.8</f>
        <v>2274.8</v>
      </c>
      <c r="E58" s="77" t="n">
        <f aca="false">D58/F58/G58</f>
        <v>0.0594273365748244</v>
      </c>
      <c r="F58" s="28" t="n">
        <v>3189.89</v>
      </c>
      <c r="G58" s="0" t="n">
        <v>12</v>
      </c>
      <c r="H58" s="78"/>
    </row>
    <row r="59" customFormat="false" ht="13.5" hidden="false" customHeight="true" outlineLevel="0" collapsed="false">
      <c r="A59" s="79"/>
      <c r="B59" s="86" t="s">
        <v>104</v>
      </c>
      <c r="C59" s="84" t="s">
        <v>97</v>
      </c>
      <c r="D59" s="77" t="n">
        <f aca="false">1212+543.75</f>
        <v>1755.75</v>
      </c>
      <c r="E59" s="77" t="n">
        <f aca="false">D59/F59/G59</f>
        <v>0.0458675691011289</v>
      </c>
      <c r="F59" s="28" t="n">
        <v>3189.89</v>
      </c>
      <c r="G59" s="0" t="n">
        <v>12</v>
      </c>
      <c r="H59" s="78"/>
    </row>
    <row r="60" customFormat="false" ht="12.75" hidden="false" customHeight="true" outlineLevel="0" collapsed="false">
      <c r="A60" s="79" t="n">
        <v>3</v>
      </c>
      <c r="B60" s="80" t="s">
        <v>105</v>
      </c>
      <c r="C60" s="77"/>
      <c r="D60" s="77"/>
      <c r="E60" s="77"/>
      <c r="F60" s="28"/>
      <c r="G60" s="0" t="n">
        <v>12</v>
      </c>
      <c r="H60" s="78"/>
    </row>
    <row r="61" customFormat="false" ht="12.75" hidden="false" customHeight="true" outlineLevel="0" collapsed="false">
      <c r="A61" s="79"/>
      <c r="B61" s="87" t="s">
        <v>106</v>
      </c>
      <c r="C61" s="77" t="s">
        <v>90</v>
      </c>
      <c r="D61" s="77" t="n">
        <f aca="false">1000+588.53+3000+1132.64+3500+1698.96+3000+1510.19</f>
        <v>15430.32</v>
      </c>
      <c r="E61" s="77" t="n">
        <f aca="false">D61/F61/G61</f>
        <v>0.403104809256746</v>
      </c>
      <c r="F61" s="28" t="n">
        <v>3189.89</v>
      </c>
      <c r="G61" s="0" t="n">
        <v>12</v>
      </c>
      <c r="H61" s="78"/>
    </row>
    <row r="62" customFormat="false" ht="12.75" hidden="false" customHeight="false" outlineLevel="0" collapsed="false">
      <c r="A62" s="79"/>
      <c r="B62" s="82" t="s">
        <v>107</v>
      </c>
      <c r="C62" s="77" t="s">
        <v>97</v>
      </c>
      <c r="D62" s="77" t="n">
        <v>11840</v>
      </c>
      <c r="E62" s="77" t="n">
        <f aca="false">D62/F62/G62</f>
        <v>0.309310561388219</v>
      </c>
      <c r="F62" s="28" t="n">
        <v>3189.89</v>
      </c>
      <c r="G62" s="0" t="n">
        <v>12</v>
      </c>
      <c r="H62" s="78"/>
    </row>
    <row r="63" customFormat="false" ht="13.5" hidden="false" customHeight="true" outlineLevel="0" collapsed="false">
      <c r="A63" s="79" t="n">
        <v>4</v>
      </c>
      <c r="B63" s="83" t="s">
        <v>108</v>
      </c>
      <c r="C63" s="88"/>
      <c r="D63" s="85"/>
      <c r="E63" s="85"/>
      <c r="F63" s="28"/>
      <c r="G63" s="0" t="n">
        <v>12</v>
      </c>
      <c r="H63" s="89"/>
    </row>
    <row r="64" customFormat="false" ht="13.5" hidden="false" customHeight="true" outlineLevel="0" collapsed="false">
      <c r="A64" s="79"/>
      <c r="B64" s="80" t="s">
        <v>109</v>
      </c>
      <c r="C64" s="77" t="s">
        <v>90</v>
      </c>
      <c r="D64" s="77" t="n">
        <f aca="false">535+612+650+570+650+650</f>
        <v>3667</v>
      </c>
      <c r="E64" s="77" t="n">
        <f aca="false">D64/F64/G64</f>
        <v>0.0957974517407601</v>
      </c>
      <c r="F64" s="28" t="n">
        <v>3189.89</v>
      </c>
      <c r="G64" s="0" t="n">
        <v>12</v>
      </c>
      <c r="H64" s="89"/>
    </row>
    <row r="65" customFormat="false" ht="13.5" hidden="false" customHeight="true" outlineLevel="0" collapsed="false">
      <c r="A65" s="79"/>
      <c r="B65" s="80" t="s">
        <v>110</v>
      </c>
      <c r="C65" s="77" t="s">
        <v>111</v>
      </c>
      <c r="D65" s="77" t="n">
        <f aca="false">1600+699.65</f>
        <v>2299.65</v>
      </c>
      <c r="E65" s="77" t="n">
        <f aca="false">D65/F65/G65</f>
        <v>0.0600765230149002</v>
      </c>
      <c r="F65" s="28" t="n">
        <v>3189.89</v>
      </c>
      <c r="G65" s="0" t="n">
        <v>12</v>
      </c>
      <c r="H65" s="89"/>
    </row>
    <row r="66" customFormat="false" ht="13.5" hidden="false" customHeight="true" outlineLevel="0" collapsed="false">
      <c r="A66" s="79"/>
      <c r="B66" s="83" t="s">
        <v>112</v>
      </c>
      <c r="C66" s="77" t="s">
        <v>111</v>
      </c>
      <c r="D66" s="77" t="n">
        <v>381.94</v>
      </c>
      <c r="E66" s="77" t="n">
        <f aca="false">D66/F66/G66</f>
        <v>0.00997787802505207</v>
      </c>
      <c r="F66" s="28" t="n">
        <v>3189.89</v>
      </c>
      <c r="G66" s="0" t="n">
        <v>12</v>
      </c>
      <c r="H66" s="89"/>
    </row>
    <row r="67" customFormat="false" ht="13.5" hidden="false" customHeight="true" outlineLevel="0" collapsed="false">
      <c r="A67" s="79"/>
      <c r="B67" s="80" t="s">
        <v>113</v>
      </c>
      <c r="C67" s="77" t="s">
        <v>114</v>
      </c>
      <c r="D67" s="77" t="n">
        <f aca="false">105+652.5</f>
        <v>757.5</v>
      </c>
      <c r="E67" s="77" t="n">
        <f aca="false">D67/F67/G67</f>
        <v>0.0197890836361128</v>
      </c>
      <c r="F67" s="28" t="n">
        <v>3189.89</v>
      </c>
      <c r="G67" s="0" t="n">
        <v>12</v>
      </c>
      <c r="H67" s="89"/>
    </row>
    <row r="68" customFormat="false" ht="22.5" hidden="false" customHeight="false" outlineLevel="0" collapsed="false">
      <c r="A68" s="79"/>
      <c r="B68" s="90" t="s">
        <v>115</v>
      </c>
      <c r="C68" s="77" t="s">
        <v>98</v>
      </c>
      <c r="D68" s="85" t="n">
        <v>14818.2</v>
      </c>
      <c r="E68" s="77" t="n">
        <f aca="false">D68/F68/G68</f>
        <v>0.387113662226597</v>
      </c>
      <c r="F68" s="28" t="n">
        <v>3189.89</v>
      </c>
      <c r="G68" s="0" t="n">
        <v>12</v>
      </c>
      <c r="H68" s="89"/>
    </row>
    <row r="69" customFormat="false" ht="22.5" hidden="false" customHeight="false" outlineLevel="0" collapsed="false">
      <c r="A69" s="79"/>
      <c r="B69" s="90" t="s">
        <v>116</v>
      </c>
      <c r="C69" s="85" t="s">
        <v>117</v>
      </c>
      <c r="D69" s="85" t="n">
        <v>59156.57</v>
      </c>
      <c r="E69" s="77" t="n">
        <f aca="false">D69/F69/G69</f>
        <v>1.54541823281263</v>
      </c>
      <c r="F69" s="28" t="n">
        <v>3189.89</v>
      </c>
      <c r="G69" s="0" t="n">
        <v>12</v>
      </c>
      <c r="H69" s="89"/>
    </row>
    <row r="70" customFormat="false" ht="14.25" hidden="false" customHeight="true" outlineLevel="0" collapsed="false">
      <c r="A70" s="79" t="n">
        <v>5</v>
      </c>
      <c r="B70" s="90" t="s">
        <v>118</v>
      </c>
      <c r="C70" s="85"/>
      <c r="D70" s="85"/>
      <c r="E70" s="85"/>
      <c r="F70" s="28"/>
      <c r="H70" s="89"/>
    </row>
    <row r="71" customFormat="false" ht="14.25" hidden="false" customHeight="true" outlineLevel="0" collapsed="false">
      <c r="A71" s="79"/>
      <c r="B71" s="83" t="s">
        <v>119</v>
      </c>
      <c r="C71" s="77" t="s">
        <v>120</v>
      </c>
      <c r="D71" s="77" t="n">
        <f aca="false">2013.58+50</f>
        <v>2063.58</v>
      </c>
      <c r="E71" s="77" t="n">
        <f aca="false">D71/F71/G71</f>
        <v>0.0539093824551944</v>
      </c>
      <c r="F71" s="28" t="n">
        <v>3189.89</v>
      </c>
      <c r="G71" s="0" t="n">
        <v>12</v>
      </c>
      <c r="H71" s="89"/>
    </row>
    <row r="72" customFormat="false" ht="12.75" hidden="false" customHeight="false" outlineLevel="0" collapsed="false">
      <c r="A72" s="79"/>
      <c r="B72" s="90" t="s">
        <v>121</v>
      </c>
      <c r="C72" s="77" t="s">
        <v>103</v>
      </c>
      <c r="D72" s="85" t="n">
        <v>682.16</v>
      </c>
      <c r="E72" s="77" t="n">
        <f aca="false">D72/F72/G72</f>
        <v>0.0178208861956577</v>
      </c>
      <c r="F72" s="28" t="n">
        <v>3189.89</v>
      </c>
      <c r="G72" s="0" t="n">
        <v>12</v>
      </c>
      <c r="H72" s="89"/>
    </row>
    <row r="73" customFormat="false" ht="12.75" hidden="false" customHeight="false" outlineLevel="0" collapsed="false">
      <c r="A73" s="91" t="n">
        <v>6</v>
      </c>
      <c r="B73" s="90" t="s">
        <v>122</v>
      </c>
      <c r="C73" s="85"/>
      <c r="D73" s="85"/>
      <c r="E73" s="85"/>
      <c r="F73" s="28"/>
      <c r="H73" s="89"/>
    </row>
    <row r="74" customFormat="false" ht="13.5" hidden="false" customHeight="true" outlineLevel="0" collapsed="false">
      <c r="A74" s="79"/>
      <c r="B74" s="86" t="s">
        <v>123</v>
      </c>
      <c r="C74" s="84" t="s">
        <v>103</v>
      </c>
      <c r="D74" s="77" t="n">
        <f aca="false">120+686.06</f>
        <v>806.06</v>
      </c>
      <c r="E74" s="77" t="n">
        <f aca="false">D74/F74/G74</f>
        <v>0.0210576749250497</v>
      </c>
      <c r="F74" s="28" t="n">
        <v>3189.89</v>
      </c>
      <c r="G74" s="0" t="n">
        <v>12</v>
      </c>
      <c r="H74" s="89"/>
    </row>
    <row r="75" customFormat="false" ht="13.5" hidden="false" customHeight="true" outlineLevel="0" collapsed="false">
      <c r="A75" s="79"/>
      <c r="B75" s="76" t="s">
        <v>124</v>
      </c>
      <c r="C75" s="84" t="s">
        <v>125</v>
      </c>
      <c r="D75" s="77" t="n">
        <v>17142.53</v>
      </c>
      <c r="E75" s="77" t="n">
        <f aca="false">D75/F75/G75</f>
        <v>0.447834930567094</v>
      </c>
      <c r="F75" s="28" t="n">
        <v>3189.89</v>
      </c>
      <c r="G75" s="0" t="n">
        <v>12</v>
      </c>
      <c r="H75" s="89"/>
    </row>
    <row r="76" customFormat="false" ht="13.5" hidden="false" customHeight="true" outlineLevel="0" collapsed="false">
      <c r="A76" s="79"/>
      <c r="B76" s="87" t="s">
        <v>126</v>
      </c>
      <c r="C76" s="77" t="s">
        <v>114</v>
      </c>
      <c r="D76" s="77" t="n">
        <f aca="false">424+108.75</f>
        <v>532.75</v>
      </c>
      <c r="E76" s="77" t="n">
        <f aca="false">D76/F76/G76</f>
        <v>0.0139176690523289</v>
      </c>
      <c r="F76" s="28" t="n">
        <v>3189.89</v>
      </c>
      <c r="G76" s="0" t="n">
        <v>12</v>
      </c>
      <c r="H76" s="89"/>
    </row>
    <row r="77" customFormat="false" ht="12" hidden="false" customHeight="true" outlineLevel="0" collapsed="false">
      <c r="A77" s="79"/>
      <c r="B77" s="80" t="s">
        <v>127</v>
      </c>
      <c r="C77" s="77" t="s">
        <v>128</v>
      </c>
      <c r="D77" s="77" t="n">
        <f aca="false">119.11+309.68</f>
        <v>428.79</v>
      </c>
      <c r="E77" s="77" t="n">
        <f aca="false">D77/F77/G77</f>
        <v>0.0112017969271668</v>
      </c>
      <c r="F77" s="28" t="n">
        <v>3189.89</v>
      </c>
      <c r="G77" s="0" t="n">
        <v>12</v>
      </c>
      <c r="H77" s="89"/>
    </row>
    <row r="78" customFormat="false" ht="12" hidden="false" customHeight="true" outlineLevel="0" collapsed="false">
      <c r="A78" s="92" t="s">
        <v>129</v>
      </c>
      <c r="B78" s="92"/>
      <c r="C78" s="93"/>
      <c r="D78" s="94" t="n">
        <f aca="false">D50+D51+D52+D53+D54+D55+D566+D56+D58+D59+D61+D62+D64+D65+D66+D67+D68+D69+D71+D72+D74+D75+D76+D77</f>
        <v>139155.01</v>
      </c>
      <c r="E78" s="94" t="n">
        <f aca="false">D78/F79/G79</f>
        <v>3.6353137046523</v>
      </c>
      <c r="F78" s="28" t="n">
        <v>3189.89</v>
      </c>
      <c r="G78" s="0" t="n">
        <v>12</v>
      </c>
      <c r="H78" s="95"/>
    </row>
    <row r="79" customFormat="false" ht="12.75" hidden="false" customHeight="true" outlineLevel="0" collapsed="false">
      <c r="A79" s="92"/>
      <c r="B79" s="92"/>
      <c r="C79" s="93"/>
      <c r="D79" s="94"/>
      <c r="E79" s="94"/>
      <c r="F79" s="28" t="n">
        <v>3189.89</v>
      </c>
      <c r="G79" s="0" t="n">
        <v>12</v>
      </c>
      <c r="H79" s="95"/>
    </row>
    <row r="81" s="99" customFormat="true" ht="13.15" hidden="false" customHeight="true" outlineLevel="0" collapsed="false">
      <c r="A81" s="96" t="s">
        <v>130</v>
      </c>
      <c r="B81" s="96"/>
      <c r="C81" s="96"/>
      <c r="D81" s="97" t="n">
        <f aca="false">E6*E5*12</f>
        <v>841748.1732</v>
      </c>
      <c r="E81" s="98" t="n">
        <f aca="false">D81/F79/G79</f>
        <v>21.99</v>
      </c>
    </row>
    <row r="82" s="99" customFormat="true" ht="13.15" hidden="false" customHeight="true" outlineLevel="0" collapsed="false">
      <c r="A82" s="96" t="s">
        <v>4</v>
      </c>
      <c r="B82" s="96"/>
      <c r="C82" s="96"/>
      <c r="D82" s="97" t="n">
        <f aca="false">C5</f>
        <v>841072.66</v>
      </c>
      <c r="E82" s="98" t="n">
        <f aca="false">D82/F79/G79</f>
        <v>21.9723527561556</v>
      </c>
    </row>
    <row r="83" s="99" customFormat="true" ht="13.15" hidden="false" customHeight="true" outlineLevel="0" collapsed="false">
      <c r="A83" s="100" t="s">
        <v>6</v>
      </c>
      <c r="B83" s="100"/>
      <c r="C83" s="100"/>
      <c r="D83" s="101" t="n">
        <f aca="false">C6</f>
        <v>848899.29</v>
      </c>
      <c r="E83" s="102" t="n">
        <f aca="false">D83/F79/G79</f>
        <v>22.1768172256724</v>
      </c>
      <c r="F83" s="103"/>
    </row>
    <row r="84" s="99" customFormat="true" ht="13.15" hidden="false" customHeight="true" outlineLevel="0" collapsed="false">
      <c r="A84" s="96" t="s">
        <v>131</v>
      </c>
      <c r="B84" s="96"/>
      <c r="C84" s="96"/>
      <c r="D84" s="97" t="n">
        <f aca="false">D83-D82</f>
        <v>7826.63000000012</v>
      </c>
      <c r="E84" s="98" t="n">
        <f aca="false">D84/F79/G79</f>
        <v>0.204464469516716</v>
      </c>
      <c r="F84" s="103"/>
    </row>
    <row r="85" s="99" customFormat="true" ht="13.15" hidden="false" customHeight="true" outlineLevel="0" collapsed="false">
      <c r="A85" s="104" t="s">
        <v>132</v>
      </c>
      <c r="B85" s="104"/>
      <c r="C85" s="104"/>
      <c r="D85" s="105" t="n">
        <f aca="false">D41+D78</f>
        <v>716079.7024</v>
      </c>
      <c r="E85" s="106" t="n">
        <f aca="false">D85/F79/G79</f>
        <v>18.7070113807477</v>
      </c>
      <c r="F85" s="103"/>
    </row>
    <row r="86" s="99" customFormat="true" ht="13.15" hidden="false" customHeight="true" outlineLevel="0" collapsed="false">
      <c r="A86" s="96" t="s">
        <v>133</v>
      </c>
      <c r="B86" s="96"/>
      <c r="C86" s="96"/>
      <c r="D86" s="97" t="n">
        <f aca="false">D83-D85</f>
        <v>132819.5876</v>
      </c>
      <c r="E86" s="98" t="n">
        <f aca="false">D86/F79/G79</f>
        <v>3.46980584492464</v>
      </c>
      <c r="F86" s="103"/>
    </row>
    <row r="87" s="99" customFormat="true" ht="13.15" hidden="false" customHeight="true" outlineLevel="0" collapsed="false">
      <c r="A87" s="96" t="s">
        <v>134</v>
      </c>
      <c r="B87" s="96"/>
      <c r="C87" s="96"/>
      <c r="D87" s="97" t="n">
        <v>-3000.17</v>
      </c>
      <c r="E87" s="98"/>
      <c r="F87" s="103"/>
    </row>
    <row r="88" s="99" customFormat="true" ht="13.15" hidden="false" customHeight="true" outlineLevel="0" collapsed="false">
      <c r="A88" s="96" t="s">
        <v>135</v>
      </c>
      <c r="B88" s="96"/>
      <c r="C88" s="96"/>
      <c r="D88" s="97" t="n">
        <f aca="false">D86+D87</f>
        <v>129819.4176</v>
      </c>
      <c r="E88" s="98" t="n">
        <f aca="false">D88/F79/G79</f>
        <v>3.39142879535031</v>
      </c>
      <c r="F88" s="103"/>
    </row>
    <row r="90" customFormat="false" ht="15.75" hidden="false" customHeight="false" outlineLevel="0" collapsed="false">
      <c r="A90" s="107" t="s">
        <v>136</v>
      </c>
      <c r="B90" s="107"/>
      <c r="C90" s="108"/>
      <c r="D90" s="109" t="s">
        <v>137</v>
      </c>
      <c r="E90" s="109"/>
    </row>
  </sheetData>
  <mergeCells count="35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8:B79"/>
    <mergeCell ref="C78:C79"/>
    <mergeCell ref="D78:D79"/>
    <mergeCell ref="E78:E79"/>
    <mergeCell ref="H78:H79"/>
    <mergeCell ref="A81:C81"/>
    <mergeCell ref="A82:C82"/>
    <mergeCell ref="A83:C83"/>
    <mergeCell ref="A84:C84"/>
    <mergeCell ref="A85:C85"/>
    <mergeCell ref="A86:C86"/>
    <mergeCell ref="A87:C87"/>
    <mergeCell ref="A88:C88"/>
    <mergeCell ref="A90:B90"/>
    <mergeCell ref="D90:E90"/>
  </mergeCells>
  <printOptions headings="false" gridLines="false" gridLinesSet="true" horizontalCentered="false" verticalCentered="false"/>
  <pageMargins left="0.279861111111111" right="0.220138888888889" top="0.15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38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39</v>
      </c>
      <c r="B3" s="1"/>
      <c r="C3" s="1"/>
      <c r="D3" s="1"/>
      <c r="E3" s="1"/>
    </row>
    <row r="4" customFormat="false" ht="15.75" hidden="false" customHeight="true" outlineLevel="0" collapsed="false">
      <c r="A4" s="110"/>
      <c r="B4" s="4"/>
      <c r="C4" s="111"/>
      <c r="D4" s="6" t="s">
        <v>3</v>
      </c>
      <c r="E4" s="7" t="n">
        <v>17</v>
      </c>
      <c r="F4" s="8" t="n">
        <f aca="false">E5-F5</f>
        <v>-0.0094467182061635</v>
      </c>
    </row>
    <row r="5" customFormat="false" ht="12.75" hidden="false" customHeight="false" outlineLevel="0" collapsed="false">
      <c r="A5" s="112"/>
      <c r="B5" s="113" t="s">
        <v>4</v>
      </c>
      <c r="C5" s="114" t="n">
        <f aca="false">[2]Лист3!$B$10+[2]Лист3!$B$11+[2]Лист3!$B$12+[2]Лист3!$B$13+[2]Лист3!$B$14+[2]Лист3!$B$15+[2]Лист3!$B$17+[2]Лист3!$B$18+[2]Лист3!$B$19+[2]Лист3!$B$20+[2]Лист3!$B$21+[2]Лист3!$B$22</f>
        <v>1164291.19</v>
      </c>
      <c r="D5" s="115" t="s">
        <v>5</v>
      </c>
      <c r="E5" s="116" t="n">
        <v>4412.19</v>
      </c>
      <c r="F5" s="0" t="n">
        <f aca="false">C5/E6/G10</f>
        <v>4412.19944671821</v>
      </c>
    </row>
    <row r="6" customFormat="false" ht="12.75" hidden="false" customHeight="false" outlineLevel="0" collapsed="false">
      <c r="A6" s="112"/>
      <c r="B6" s="117" t="s">
        <v>6</v>
      </c>
      <c r="C6" s="118" t="n">
        <f aca="false">[2]Лист3!$C$10+[2]Лист3!$C$11+[2]Лист3!$C$12+[2]Лист3!$C$13+[2]Лист3!$C$14+[2]Лист3!$C$15+[2]Лист3!$C$17+[2]Лист3!$C$18+[2]Лист3!$C$19+[2]Лист3!$C$20+[2]Лист3!$C$21+[2]Лист3!$C$22</f>
        <v>1163658.18</v>
      </c>
      <c r="D6" s="119" t="s">
        <v>7</v>
      </c>
      <c r="E6" s="120" t="n">
        <v>21.99</v>
      </c>
      <c r="F6" s="17" t="n">
        <f aca="false">E6-E41</f>
        <v>8.457556542216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40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2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234552.0204</v>
      </c>
      <c r="E10" s="27" t="n">
        <f aca="false">4.34+0.04+0.05</f>
        <v>4.43</v>
      </c>
      <c r="F10" s="28" t="n">
        <v>4412.19</v>
      </c>
      <c r="G10" s="0" t="n">
        <v>12</v>
      </c>
    </row>
    <row r="11" customFormat="false" ht="60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4412.19</v>
      </c>
      <c r="G11" s="0" t="n">
        <v>12</v>
      </c>
    </row>
    <row r="12" customFormat="false" ht="41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4412.19</v>
      </c>
      <c r="G12" s="0" t="n">
        <v>12</v>
      </c>
    </row>
    <row r="13" customFormat="false" ht="41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4412.19</v>
      </c>
      <c r="G13" s="0" t="n">
        <v>12</v>
      </c>
    </row>
    <row r="14" customFormat="false" ht="26.25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4412.19</v>
      </c>
      <c r="G14" s="0" t="n">
        <v>12</v>
      </c>
    </row>
    <row r="15" customFormat="false" ht="26.25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4412.19</v>
      </c>
      <c r="G15" s="0" t="n">
        <v>12</v>
      </c>
    </row>
    <row r="16" customFormat="false" ht="26.25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4412.19</v>
      </c>
      <c r="G16" s="0" t="n">
        <v>12</v>
      </c>
    </row>
    <row r="17" customFormat="false" ht="35.2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4412.19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4412.19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104833.6344</v>
      </c>
      <c r="E19" s="34" t="n">
        <v>1.98</v>
      </c>
      <c r="F19" s="28" t="n">
        <v>4412.19</v>
      </c>
      <c r="G19" s="0" t="n">
        <v>12</v>
      </c>
    </row>
    <row r="20" customFormat="false" ht="69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36691.77204</v>
      </c>
      <c r="E20" s="34" t="n">
        <f aca="false">E19*0.35</f>
        <v>0.693</v>
      </c>
      <c r="F20" s="28" t="n">
        <v>4412.19</v>
      </c>
      <c r="G20" s="0" t="n">
        <v>12</v>
      </c>
    </row>
    <row r="21" customFormat="false" ht="25.5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2</f>
        <v>41933.45376</v>
      </c>
      <c r="E21" s="34" t="n">
        <f aca="false">E19*0.4</f>
        <v>0.792</v>
      </c>
      <c r="F21" s="28" t="n">
        <v>4412.19</v>
      </c>
      <c r="G21" s="0" t="n">
        <v>12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2</f>
        <v>5241.68172</v>
      </c>
      <c r="E22" s="39" t="n">
        <f aca="false">E19*0.05</f>
        <v>0.099</v>
      </c>
      <c r="F22" s="28" t="n">
        <v>4412.19</v>
      </c>
      <c r="G22" s="0" t="n">
        <v>12</v>
      </c>
    </row>
    <row r="23" customFormat="false" ht="13.5" hidden="false" customHeight="false" outlineLevel="0" collapsed="false">
      <c r="A23" s="37" t="s">
        <v>43</v>
      </c>
      <c r="B23" s="38" t="s">
        <v>44</v>
      </c>
      <c r="C23" s="37" t="s">
        <v>22</v>
      </c>
      <c r="D23" s="39" t="n">
        <f aca="false">E23*F23*G23</f>
        <v>20966.72688</v>
      </c>
      <c r="E23" s="39" t="n">
        <f aca="false">E19*0.2</f>
        <v>0.396</v>
      </c>
      <c r="F23" s="28" t="n">
        <v>4412.19</v>
      </c>
      <c r="G23" s="0" t="n">
        <v>12</v>
      </c>
    </row>
    <row r="24" customFormat="false" ht="13.5" hidden="false" customHeight="false" outlineLevel="0" collapsed="false">
      <c r="A24" s="40" t="s">
        <v>45</v>
      </c>
      <c r="B24" s="40"/>
      <c r="C24" s="40"/>
      <c r="D24" s="40"/>
      <c r="E24" s="40"/>
      <c r="F24" s="28" t="n">
        <v>4412.19</v>
      </c>
      <c r="G24" s="0" t="n">
        <v>12</v>
      </c>
    </row>
    <row r="25" customFormat="false" ht="12.75" hidden="false" customHeight="false" outlineLevel="0" collapsed="false">
      <c r="A25" s="41"/>
      <c r="B25" s="41"/>
      <c r="C25" s="41"/>
      <c r="D25" s="42" t="n">
        <f aca="false">D26+D27+D28</f>
        <v>92655.99</v>
      </c>
      <c r="E25" s="42" t="n">
        <v>1.75</v>
      </c>
      <c r="F25" s="28" t="n">
        <v>4412.19</v>
      </c>
      <c r="G25" s="0" t="n">
        <v>12</v>
      </c>
    </row>
    <row r="26" customFormat="false" ht="37.5" hidden="false" customHeight="true" outlineLevel="0" collapsed="false">
      <c r="A26" s="24" t="s">
        <v>46</v>
      </c>
      <c r="B26" s="43" t="s">
        <v>47</v>
      </c>
      <c r="C26" s="24" t="s">
        <v>48</v>
      </c>
      <c r="D26" s="34" t="n">
        <f aca="false">E26*E5*12</f>
        <v>75051.3519</v>
      </c>
      <c r="E26" s="34" t="n">
        <f aca="false">E25*0.81</f>
        <v>1.4175</v>
      </c>
      <c r="F26" s="28" t="n">
        <v>4412.19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4" t="s">
        <v>50</v>
      </c>
      <c r="C27" s="30" t="s">
        <v>51</v>
      </c>
      <c r="D27" s="45" t="n">
        <f aca="false">E27*E5*12</f>
        <v>8339.0391</v>
      </c>
      <c r="E27" s="45" t="n">
        <f aca="false">E25*0.09</f>
        <v>0.1575</v>
      </c>
      <c r="F27" s="28" t="n">
        <v>4412.19</v>
      </c>
      <c r="G27" s="0" t="n">
        <v>12</v>
      </c>
    </row>
    <row r="28" customFormat="false" ht="13.5" hidden="false" customHeight="false" outlineLevel="0" collapsed="false">
      <c r="A28" s="37" t="s">
        <v>52</v>
      </c>
      <c r="B28" s="38" t="s">
        <v>53</v>
      </c>
      <c r="C28" s="37" t="s">
        <v>48</v>
      </c>
      <c r="D28" s="39" t="n">
        <f aca="false">E28*E5*12</f>
        <v>9265.599</v>
      </c>
      <c r="E28" s="39" t="n">
        <f aca="false">E25*0.1</f>
        <v>0.175</v>
      </c>
      <c r="F28" s="28" t="n">
        <v>4412.19</v>
      </c>
      <c r="G28" s="0" t="n">
        <v>12</v>
      </c>
    </row>
    <row r="29" customFormat="false" ht="13.5" hidden="false" customHeight="false" outlineLevel="0" collapsed="false">
      <c r="A29" s="121" t="s">
        <v>54</v>
      </c>
      <c r="B29" s="121"/>
      <c r="C29" s="121"/>
      <c r="D29" s="121"/>
      <c r="E29" s="121"/>
      <c r="F29" s="28" t="n">
        <v>4412.19</v>
      </c>
      <c r="G29" s="0" t="n">
        <v>12</v>
      </c>
    </row>
    <row r="30" customFormat="false" ht="13.5" hidden="false" customHeight="false" outlineLevel="0" collapsed="false">
      <c r="A30" s="46" t="s">
        <v>55</v>
      </c>
      <c r="B30" s="47" t="s">
        <v>56</v>
      </c>
      <c r="C30" s="48" t="s">
        <v>22</v>
      </c>
      <c r="D30" s="49" t="n">
        <f aca="false">452*12</f>
        <v>5424</v>
      </c>
      <c r="E30" s="50" t="n">
        <f aca="false">D30/F30/G30</f>
        <v>0.102443457784003</v>
      </c>
      <c r="F30" s="28" t="n">
        <v>4412.19</v>
      </c>
      <c r="G30" s="0" t="n">
        <v>12</v>
      </c>
    </row>
    <row r="31" customFormat="false" ht="13.9" hidden="false" customHeight="true" outlineLevel="0" collapsed="false">
      <c r="A31" s="51" t="s">
        <v>57</v>
      </c>
      <c r="B31" s="51"/>
      <c r="C31" s="51"/>
      <c r="D31" s="51"/>
      <c r="E31" s="51"/>
      <c r="F31" s="28" t="n">
        <v>4412.19</v>
      </c>
      <c r="G31" s="0" t="n">
        <v>12</v>
      </c>
    </row>
    <row r="32" customFormat="false" ht="24" hidden="false" customHeight="true" outlineLevel="0" collapsed="false">
      <c r="A32" s="52" t="s">
        <v>58</v>
      </c>
      <c r="B32" s="43" t="s">
        <v>59</v>
      </c>
      <c r="C32" s="24" t="s">
        <v>60</v>
      </c>
      <c r="D32" s="49" t="n">
        <f aca="false">E32*E5*12</f>
        <v>279026.8956</v>
      </c>
      <c r="E32" s="53" t="n">
        <f aca="false">5.27</f>
        <v>5.27</v>
      </c>
      <c r="F32" s="28" t="n">
        <v>4412.19</v>
      </c>
      <c r="G32" s="0" t="n">
        <v>12</v>
      </c>
    </row>
    <row r="33" customFormat="false" ht="24" hidden="false" customHeight="true" outlineLevel="0" collapsed="false">
      <c r="A33" s="54" t="s">
        <v>61</v>
      </c>
      <c r="B33" s="43" t="s">
        <v>62</v>
      </c>
      <c r="C33" s="24" t="s">
        <v>63</v>
      </c>
      <c r="D33" s="49"/>
      <c r="E33" s="53"/>
      <c r="F33" s="28" t="n">
        <v>4412.19</v>
      </c>
      <c r="G33" s="0" t="n">
        <v>12</v>
      </c>
    </row>
    <row r="34" customFormat="false" ht="60" hidden="false" customHeight="true" outlineLevel="0" collapsed="false">
      <c r="A34" s="54" t="s">
        <v>64</v>
      </c>
      <c r="B34" s="43" t="s">
        <v>65</v>
      </c>
      <c r="C34" s="24" t="s">
        <v>60</v>
      </c>
      <c r="D34" s="49"/>
      <c r="E34" s="53"/>
      <c r="F34" s="28" t="n">
        <v>4412.19</v>
      </c>
      <c r="G34" s="0" t="n">
        <v>12</v>
      </c>
    </row>
    <row r="35" customFormat="false" ht="35.25" hidden="false" customHeight="true" outlineLevel="0" collapsed="false">
      <c r="A35" s="54" t="s">
        <v>66</v>
      </c>
      <c r="B35" s="43" t="s">
        <v>67</v>
      </c>
      <c r="C35" s="24" t="s">
        <v>60</v>
      </c>
      <c r="D35" s="49"/>
      <c r="E35" s="53"/>
      <c r="F35" s="28" t="n">
        <v>4412.19</v>
      </c>
      <c r="G35" s="0" t="n">
        <v>12</v>
      </c>
    </row>
    <row r="36" customFormat="false" ht="15" hidden="false" customHeight="true" outlineLevel="0" collapsed="false">
      <c r="A36" s="54" t="s">
        <v>68</v>
      </c>
      <c r="B36" s="43" t="s">
        <v>69</v>
      </c>
      <c r="C36" s="24" t="s">
        <v>60</v>
      </c>
      <c r="D36" s="49"/>
      <c r="E36" s="53"/>
      <c r="F36" s="28" t="n">
        <v>4412.19</v>
      </c>
      <c r="G36" s="0" t="n">
        <v>12</v>
      </c>
    </row>
    <row r="37" customFormat="false" ht="71.25" hidden="false" customHeight="true" outlineLevel="0" collapsed="false">
      <c r="A37" s="54" t="s">
        <v>70</v>
      </c>
      <c r="B37" s="43" t="s">
        <v>71</v>
      </c>
      <c r="C37" s="24" t="s">
        <v>60</v>
      </c>
      <c r="D37" s="49"/>
      <c r="E37" s="53"/>
      <c r="F37" s="28" t="n">
        <v>4412.19</v>
      </c>
      <c r="G37" s="0" t="n">
        <v>12</v>
      </c>
    </row>
    <row r="38" customFormat="false" ht="24.75" hidden="false" customHeight="true" outlineLevel="0" collapsed="false">
      <c r="A38" s="55" t="s">
        <v>72</v>
      </c>
      <c r="B38" s="56" t="s">
        <v>73</v>
      </c>
      <c r="C38" s="37" t="s">
        <v>60</v>
      </c>
      <c r="D38" s="49"/>
      <c r="E38" s="53"/>
      <c r="F38" s="28" t="n">
        <v>4412.19</v>
      </c>
      <c r="G38" s="0" t="n">
        <v>12</v>
      </c>
    </row>
    <row r="39" customFormat="false" ht="12.75" hidden="false" customHeight="false" outlineLevel="0" collapsed="false">
      <c r="A39" s="54" t="s">
        <v>74</v>
      </c>
      <c r="B39" s="57" t="s">
        <v>75</v>
      </c>
      <c r="C39" s="30" t="s">
        <v>60</v>
      </c>
      <c r="D39" s="49"/>
      <c r="E39" s="53"/>
      <c r="F39" s="28" t="n">
        <v>4412.19</v>
      </c>
      <c r="G39" s="0" t="n">
        <v>12</v>
      </c>
    </row>
    <row r="40" customFormat="false" ht="12.75" hidden="false" customHeight="false" outlineLevel="0" collapsed="false">
      <c r="A40" s="58" t="s">
        <v>76</v>
      </c>
      <c r="B40" s="59" t="s">
        <v>77</v>
      </c>
      <c r="C40" s="60" t="s">
        <v>78</v>
      </c>
      <c r="D40" s="49"/>
      <c r="E40" s="53"/>
      <c r="F40" s="28" t="n">
        <v>4412.19</v>
      </c>
      <c r="G40" s="0" t="n">
        <v>12</v>
      </c>
    </row>
    <row r="41" customFormat="false" ht="12.75" hidden="false" customHeight="false" outlineLevel="0" collapsed="false">
      <c r="A41" s="61"/>
      <c r="B41" s="62"/>
      <c r="C41" s="62" t="s">
        <v>79</v>
      </c>
      <c r="D41" s="63" t="n">
        <f aca="false">D10+D19+D25+D30+D32</f>
        <v>716492.5404</v>
      </c>
      <c r="E41" s="64" t="n">
        <f aca="false">SUM(E32+E30+E25+E19+E10)</f>
        <v>13.532443457784</v>
      </c>
      <c r="F41" s="28" t="n">
        <v>4412.19</v>
      </c>
      <c r="G41" s="0" t="n">
        <v>12</v>
      </c>
    </row>
    <row r="42" customFormat="false" ht="12.75" hidden="false" customHeight="true" outlineLevel="0" collapsed="false">
      <c r="A42" s="122"/>
      <c r="B42" s="123"/>
      <c r="C42" s="123"/>
      <c r="D42" s="123"/>
      <c r="E42" s="123"/>
      <c r="F42" s="28" t="n">
        <v>4412.19</v>
      </c>
      <c r="G42" s="0" t="n">
        <v>12</v>
      </c>
    </row>
    <row r="43" customFormat="false" ht="12.75" hidden="false" customHeight="false" outlineLevel="0" collapsed="false">
      <c r="A43" s="124" t="s">
        <v>80</v>
      </c>
      <c r="B43" s="124"/>
      <c r="C43" s="124"/>
      <c r="D43" s="124"/>
      <c r="E43" s="124"/>
      <c r="F43" s="28" t="n">
        <v>4412.19</v>
      </c>
      <c r="G43" s="0" t="n">
        <v>12</v>
      </c>
    </row>
    <row r="44" customFormat="false" ht="12.75" hidden="false" customHeight="false" outlineLevel="0" collapsed="false">
      <c r="A44" s="124" t="s">
        <v>81</v>
      </c>
      <c r="B44" s="124"/>
      <c r="C44" s="124"/>
      <c r="D44" s="124"/>
      <c r="E44" s="124"/>
      <c r="F44" s="28" t="n">
        <v>4412.19</v>
      </c>
      <c r="G44" s="0" t="n">
        <v>12</v>
      </c>
    </row>
    <row r="45" customFormat="false" ht="12.75" hidden="false" customHeight="false" outlineLevel="0" collapsed="false">
      <c r="A45" s="124" t="s">
        <v>82</v>
      </c>
      <c r="B45" s="124"/>
      <c r="C45" s="124"/>
      <c r="D45" s="124"/>
      <c r="E45" s="124"/>
      <c r="F45" s="28" t="n">
        <v>4412.19</v>
      </c>
      <c r="G45" s="0" t="n">
        <v>12</v>
      </c>
    </row>
    <row r="46" customFormat="false" ht="12.75" hidden="false" customHeight="false" outlineLevel="0" collapsed="false">
      <c r="A46" s="124" t="s">
        <v>141</v>
      </c>
      <c r="B46" s="124"/>
      <c r="C46" s="124"/>
      <c r="D46" s="124"/>
      <c r="E46" s="124"/>
      <c r="F46" s="28" t="n">
        <v>4412.19</v>
      </c>
      <c r="G46" s="0" t="n">
        <v>12</v>
      </c>
    </row>
    <row r="47" customFormat="false" ht="12.75" hidden="false" customHeight="false" outlineLevel="0" collapsed="false">
      <c r="A47" s="125"/>
      <c r="B47" s="126"/>
      <c r="C47" s="112" t="s">
        <v>84</v>
      </c>
      <c r="D47" s="126"/>
      <c r="E47" s="127"/>
      <c r="F47" s="28" t="n">
        <v>4412.19</v>
      </c>
      <c r="G47" s="0" t="n">
        <v>12</v>
      </c>
    </row>
    <row r="48" customFormat="false" ht="33.75" hidden="false" customHeight="false" outlineLevel="0" collapsed="false">
      <c r="A48" s="128" t="s">
        <v>85</v>
      </c>
      <c r="B48" s="129" t="s">
        <v>9</v>
      </c>
      <c r="C48" s="130" t="s">
        <v>86</v>
      </c>
      <c r="D48" s="131" t="s">
        <v>11</v>
      </c>
      <c r="E48" s="132" t="s">
        <v>12</v>
      </c>
      <c r="F48" s="28" t="n">
        <v>4412.19</v>
      </c>
      <c r="G48" s="0" t="n">
        <v>12</v>
      </c>
      <c r="H48" s="132" t="s">
        <v>87</v>
      </c>
    </row>
    <row r="49" customFormat="false" ht="12.75" hidden="false" customHeight="false" outlineLevel="0" collapsed="false">
      <c r="A49" s="79" t="n">
        <v>1</v>
      </c>
      <c r="B49" s="83" t="s">
        <v>88</v>
      </c>
      <c r="C49" s="133"/>
      <c r="D49" s="77"/>
      <c r="E49" s="134"/>
      <c r="F49" s="28" t="n">
        <v>4412.19</v>
      </c>
      <c r="G49" s="0" t="n">
        <v>12</v>
      </c>
      <c r="H49" s="134" t="s">
        <v>142</v>
      </c>
    </row>
    <row r="50" customFormat="false" ht="12.75" hidden="false" customHeight="false" outlineLevel="0" collapsed="false">
      <c r="A50" s="79"/>
      <c r="B50" s="135" t="s">
        <v>89</v>
      </c>
      <c r="C50" s="133" t="s">
        <v>90</v>
      </c>
      <c r="D50" s="77" t="n">
        <f aca="false">13+147.13+31+147.13+383+110.35+26+73.57+13+62.92+13+81.8+388+188.77+55+62.92</f>
        <v>1796.59</v>
      </c>
      <c r="E50" s="134" t="n">
        <f aca="false">D50/F50/G50</f>
        <v>0.0339323178134517</v>
      </c>
      <c r="F50" s="28" t="n">
        <v>4412.19</v>
      </c>
      <c r="G50" s="0" t="n">
        <v>12</v>
      </c>
      <c r="H50" s="134"/>
    </row>
    <row r="51" customFormat="false" ht="12.75" hidden="false" customHeight="false" outlineLevel="0" collapsed="false">
      <c r="A51" s="79"/>
      <c r="B51" s="135" t="s">
        <v>143</v>
      </c>
      <c r="C51" s="133" t="s">
        <v>144</v>
      </c>
      <c r="D51" s="77" t="n">
        <f aca="false">18+139.93+18+139.93+18+106.01</f>
        <v>439.87</v>
      </c>
      <c r="E51" s="134" t="n">
        <f aca="false">D51/F51/G51</f>
        <v>0.00830785467836456</v>
      </c>
      <c r="F51" s="28" t="n">
        <v>4412.19</v>
      </c>
      <c r="G51" s="0" t="n">
        <v>12</v>
      </c>
      <c r="H51" s="134"/>
    </row>
    <row r="52" customFormat="false" ht="12.75" hidden="false" customHeight="false" outlineLevel="0" collapsed="false">
      <c r="A52" s="79"/>
      <c r="B52" s="135" t="s">
        <v>143</v>
      </c>
      <c r="C52" s="133" t="s">
        <v>95</v>
      </c>
      <c r="D52" s="77" t="n">
        <f aca="false">18+54.38+18+54.38+60+54.38+18+54.38+55+54.38+26+178.66+39+59.55</f>
        <v>744.11</v>
      </c>
      <c r="E52" s="134" t="n">
        <f aca="false">D52/F52/G52</f>
        <v>0.0140540563000838</v>
      </c>
      <c r="F52" s="28" t="n">
        <v>4412.19</v>
      </c>
      <c r="G52" s="0" t="n">
        <v>12</v>
      </c>
      <c r="H52" s="134"/>
    </row>
    <row r="53" customFormat="false" ht="12.75" hidden="false" customHeight="false" outlineLevel="0" collapsed="false">
      <c r="A53" s="79"/>
      <c r="B53" s="135" t="s">
        <v>145</v>
      </c>
      <c r="C53" s="133" t="s">
        <v>100</v>
      </c>
      <c r="D53" s="77" t="n">
        <f aca="false">26+326.25+110+200.1+26+125.06+443+320.16+60+57.17+156+91.47</f>
        <v>1941.21</v>
      </c>
      <c r="E53" s="134" t="n">
        <f aca="false">D53/F53/G53</f>
        <v>0.0366637656129949</v>
      </c>
      <c r="F53" s="28" t="n">
        <v>4412.19</v>
      </c>
      <c r="G53" s="0" t="n">
        <v>12</v>
      </c>
      <c r="H53" s="134"/>
    </row>
    <row r="54" customFormat="false" ht="12" hidden="false" customHeight="true" outlineLevel="0" collapsed="false">
      <c r="A54" s="79" t="n">
        <v>2</v>
      </c>
      <c r="B54" s="136" t="s">
        <v>108</v>
      </c>
      <c r="C54" s="77"/>
      <c r="D54" s="77"/>
      <c r="E54" s="134"/>
      <c r="F54" s="28" t="n">
        <v>4412.19</v>
      </c>
      <c r="G54" s="0" t="n">
        <v>12</v>
      </c>
      <c r="H54" s="134"/>
    </row>
    <row r="55" customFormat="false" ht="12" hidden="false" customHeight="true" outlineLevel="0" collapsed="false">
      <c r="A55" s="79"/>
      <c r="B55" s="137" t="s">
        <v>109</v>
      </c>
      <c r="C55" s="133" t="s">
        <v>90</v>
      </c>
      <c r="D55" s="77" t="n">
        <f aca="false">535+612+650+570+650+650</f>
        <v>3667</v>
      </c>
      <c r="E55" s="134" t="n">
        <f aca="false">D55/F55/G55</f>
        <v>0.06925887899962</v>
      </c>
      <c r="F55" s="28" t="n">
        <v>4412.19</v>
      </c>
      <c r="G55" s="0" t="n">
        <v>12</v>
      </c>
      <c r="H55" s="134"/>
    </row>
    <row r="56" customFormat="false" ht="12" hidden="false" customHeight="true" outlineLevel="0" collapsed="false">
      <c r="A56" s="79"/>
      <c r="B56" s="137" t="s">
        <v>146</v>
      </c>
      <c r="C56" s="138" t="s">
        <v>103</v>
      </c>
      <c r="D56" s="77" t="n">
        <f aca="false">10740+3087.26</f>
        <v>13827.26</v>
      </c>
      <c r="E56" s="134" t="n">
        <f aca="false">D56/F56/G56</f>
        <v>0.261156402300596</v>
      </c>
      <c r="F56" s="28" t="n">
        <v>4412.19</v>
      </c>
      <c r="G56" s="0" t="n">
        <v>12</v>
      </c>
      <c r="H56" s="134"/>
    </row>
    <row r="57" customFormat="false" ht="12" hidden="false" customHeight="true" outlineLevel="0" collapsed="false">
      <c r="A57" s="79"/>
      <c r="B57" s="139" t="s">
        <v>147</v>
      </c>
      <c r="C57" s="138" t="s">
        <v>103</v>
      </c>
      <c r="D57" s="84" t="n">
        <f aca="false">1680+1829.49</f>
        <v>3509.49</v>
      </c>
      <c r="E57" s="134" t="n">
        <f aca="false">D57/F57/G57</f>
        <v>0.0662839768912944</v>
      </c>
      <c r="F57" s="28" t="n">
        <v>4412.19</v>
      </c>
      <c r="G57" s="0" t="n">
        <v>12</v>
      </c>
      <c r="H57" s="134"/>
    </row>
    <row r="58" customFormat="false" ht="12" hidden="false" customHeight="true" outlineLevel="0" collapsed="false">
      <c r="A58" s="79"/>
      <c r="B58" s="139" t="s">
        <v>112</v>
      </c>
      <c r="C58" s="138" t="s">
        <v>111</v>
      </c>
      <c r="D58" s="84" t="n">
        <f aca="false">20+279.86+10+228.69</f>
        <v>538.55</v>
      </c>
      <c r="E58" s="134" t="n">
        <f aca="false">D58/F58/G58</f>
        <v>0.0101716305659246</v>
      </c>
      <c r="F58" s="28" t="n">
        <v>4412.19</v>
      </c>
      <c r="G58" s="0" t="n">
        <v>12</v>
      </c>
      <c r="H58" s="134"/>
    </row>
    <row r="59" customFormat="false" ht="12" hidden="false" customHeight="true" outlineLevel="0" collapsed="false">
      <c r="A59" s="79"/>
      <c r="B59" s="137" t="s">
        <v>113</v>
      </c>
      <c r="C59" s="138" t="s">
        <v>114</v>
      </c>
      <c r="D59" s="77" t="n">
        <v>1032.73</v>
      </c>
      <c r="E59" s="134" t="n">
        <f aca="false">D59/F59/G59</f>
        <v>0.0195052419169014</v>
      </c>
      <c r="F59" s="28" t="n">
        <v>4412.19</v>
      </c>
      <c r="G59" s="0" t="n">
        <v>12</v>
      </c>
      <c r="H59" s="134"/>
    </row>
    <row r="60" customFormat="false" ht="12" hidden="false" customHeight="true" outlineLevel="0" collapsed="false">
      <c r="A60" s="79"/>
      <c r="B60" s="139" t="s">
        <v>148</v>
      </c>
      <c r="C60" s="138" t="s">
        <v>149</v>
      </c>
      <c r="D60" s="84" t="n">
        <v>36955.36</v>
      </c>
      <c r="E60" s="134" t="n">
        <f aca="false">D60/F60/G60</f>
        <v>0.697978403770765</v>
      </c>
      <c r="F60" s="28" t="n">
        <v>4412.19</v>
      </c>
      <c r="G60" s="0" t="n">
        <v>12</v>
      </c>
      <c r="H60" s="134"/>
    </row>
    <row r="61" customFormat="false" ht="12" hidden="false" customHeight="true" outlineLevel="0" collapsed="false">
      <c r="A61" s="79"/>
      <c r="B61" s="139" t="s">
        <v>150</v>
      </c>
      <c r="C61" s="138" t="s">
        <v>151</v>
      </c>
      <c r="D61" s="84" t="n">
        <f aca="false">875+893.3</f>
        <v>1768.3</v>
      </c>
      <c r="E61" s="134" t="n">
        <f aca="false">D61/F61/G61</f>
        <v>0.0333980026547663</v>
      </c>
      <c r="F61" s="28" t="n">
        <v>4412.19</v>
      </c>
      <c r="G61" s="0" t="n">
        <v>12</v>
      </c>
      <c r="H61" s="134"/>
    </row>
    <row r="62" customFormat="false" ht="12.75" hidden="false" customHeight="true" outlineLevel="0" collapsed="false">
      <c r="A62" s="79"/>
      <c r="B62" s="137" t="s">
        <v>152</v>
      </c>
      <c r="C62" s="138" t="s">
        <v>98</v>
      </c>
      <c r="D62" s="77" t="n">
        <v>17328.69</v>
      </c>
      <c r="E62" s="134" t="n">
        <f aca="false">D62/F62/G62</f>
        <v>0.327288149422396</v>
      </c>
      <c r="F62" s="28" t="n">
        <v>4412.19</v>
      </c>
      <c r="G62" s="0" t="n">
        <v>12</v>
      </c>
      <c r="H62" s="134"/>
    </row>
    <row r="63" customFormat="false" ht="12.75" hidden="false" customHeight="true" outlineLevel="0" collapsed="false">
      <c r="A63" s="79" t="n">
        <v>3</v>
      </c>
      <c r="B63" s="139" t="s">
        <v>153</v>
      </c>
      <c r="C63" s="133"/>
      <c r="D63" s="84"/>
      <c r="E63" s="134"/>
      <c r="F63" s="28"/>
      <c r="H63" s="134"/>
    </row>
    <row r="64" customFormat="false" ht="12.75" hidden="false" customHeight="true" outlineLevel="0" collapsed="false">
      <c r="A64" s="79"/>
      <c r="B64" s="140" t="s">
        <v>154</v>
      </c>
      <c r="C64" s="133" t="s">
        <v>155</v>
      </c>
      <c r="D64" s="84" t="n">
        <f aca="false">270+125.85+405+880.94+135+503.4</f>
        <v>2320.19</v>
      </c>
      <c r="E64" s="134" t="n">
        <f aca="false">D64/F64/G64</f>
        <v>0.0438215867101523</v>
      </c>
      <c r="F64" s="28" t="n">
        <v>4412.19</v>
      </c>
      <c r="G64" s="0" t="n">
        <v>12</v>
      </c>
      <c r="H64" s="134"/>
    </row>
    <row r="65" customFormat="false" ht="12.75" hidden="false" customHeight="true" outlineLevel="0" collapsed="false">
      <c r="A65" s="79"/>
      <c r="B65" s="140" t="s">
        <v>156</v>
      </c>
      <c r="C65" s="133" t="s">
        <v>120</v>
      </c>
      <c r="D65" s="84" t="n">
        <f aca="false">139+465.64</f>
        <v>604.64</v>
      </c>
      <c r="E65" s="134" t="n">
        <f aca="false">D65/F65/G65</f>
        <v>0.0114198769016445</v>
      </c>
      <c r="F65" s="28" t="n">
        <v>4412.19</v>
      </c>
      <c r="G65" s="0" t="n">
        <v>12</v>
      </c>
      <c r="H65" s="134"/>
    </row>
    <row r="66" customFormat="false" ht="12.75" hidden="false" customHeight="true" outlineLevel="0" collapsed="false">
      <c r="A66" s="79"/>
      <c r="B66" s="141" t="s">
        <v>157</v>
      </c>
      <c r="C66" s="133" t="s">
        <v>103</v>
      </c>
      <c r="D66" s="77" t="n">
        <f aca="false">42+343.03</f>
        <v>385.03</v>
      </c>
      <c r="E66" s="134" t="n">
        <f aca="false">D66/F66/G66</f>
        <v>0.00727208785961922</v>
      </c>
      <c r="F66" s="28" t="n">
        <v>4412.19</v>
      </c>
      <c r="G66" s="0" t="n">
        <v>12</v>
      </c>
      <c r="H66" s="134"/>
    </row>
    <row r="67" customFormat="false" ht="12.75" hidden="false" customHeight="true" outlineLevel="0" collapsed="false">
      <c r="A67" s="79" t="n">
        <v>4</v>
      </c>
      <c r="B67" s="139" t="s">
        <v>158</v>
      </c>
      <c r="C67" s="133"/>
      <c r="D67" s="84"/>
      <c r="E67" s="134"/>
      <c r="F67" s="28"/>
      <c r="H67" s="134"/>
    </row>
    <row r="68" customFormat="false" ht="12.75" hidden="false" customHeight="true" outlineLevel="0" collapsed="false">
      <c r="A68" s="79"/>
      <c r="B68" s="141" t="s">
        <v>159</v>
      </c>
      <c r="C68" s="133" t="s">
        <v>120</v>
      </c>
      <c r="D68" s="77" t="n">
        <f aca="false">355+400</f>
        <v>755</v>
      </c>
      <c r="E68" s="134" t="n">
        <f aca="false">D68/F68/G68</f>
        <v>0.0142597364725152</v>
      </c>
      <c r="F68" s="28" t="n">
        <v>4412.19</v>
      </c>
      <c r="G68" s="0" t="n">
        <v>12</v>
      </c>
      <c r="H68" s="134"/>
    </row>
    <row r="69" customFormat="false" ht="12.75" hidden="false" customHeight="true" outlineLevel="0" collapsed="false">
      <c r="A69" s="79"/>
      <c r="B69" s="141" t="s">
        <v>160</v>
      </c>
      <c r="C69" s="133" t="s">
        <v>120</v>
      </c>
      <c r="D69" s="77" t="n">
        <f aca="false">1538+880.94</f>
        <v>2418.94</v>
      </c>
      <c r="E69" s="134" t="n">
        <f aca="false">D69/F69/G69</f>
        <v>0.0456866846924845</v>
      </c>
      <c r="F69" s="28" t="n">
        <v>4412.19</v>
      </c>
      <c r="G69" s="0" t="n">
        <v>12</v>
      </c>
      <c r="H69" s="134"/>
    </row>
    <row r="70" customFormat="false" ht="12.75" hidden="false" customHeight="true" outlineLevel="0" collapsed="false">
      <c r="A70" s="79"/>
      <c r="B70" s="141" t="s">
        <v>161</v>
      </c>
      <c r="C70" s="138" t="s">
        <v>114</v>
      </c>
      <c r="D70" s="77" t="n">
        <f aca="false">954.3+685.13</f>
        <v>1639.43</v>
      </c>
      <c r="E70" s="134" t="n">
        <f aca="false">D70/F70/G70</f>
        <v>0.0309640261789875</v>
      </c>
      <c r="F70" s="28" t="n">
        <v>4412.19</v>
      </c>
      <c r="G70" s="0" t="n">
        <v>12</v>
      </c>
      <c r="H70" s="134"/>
    </row>
    <row r="71" customFormat="false" ht="12.75" hidden="false" customHeight="true" outlineLevel="0" collapsed="false">
      <c r="A71" s="79"/>
      <c r="B71" s="141" t="s">
        <v>162</v>
      </c>
      <c r="C71" s="138" t="s">
        <v>149</v>
      </c>
      <c r="D71" s="77" t="n">
        <v>19315</v>
      </c>
      <c r="E71" s="134" t="n">
        <f aca="false">D71/F71/G71</f>
        <v>0.364803721810106</v>
      </c>
      <c r="F71" s="28" t="n">
        <v>4412.19</v>
      </c>
      <c r="G71" s="0" t="n">
        <v>12</v>
      </c>
      <c r="H71" s="134"/>
    </row>
    <row r="72" customFormat="false" ht="12.75" hidden="false" customHeight="true" outlineLevel="0" collapsed="false">
      <c r="A72" s="79"/>
      <c r="B72" s="141" t="s">
        <v>163</v>
      </c>
      <c r="C72" s="138" t="s">
        <v>149</v>
      </c>
      <c r="D72" s="77" t="n">
        <v>19290.32</v>
      </c>
      <c r="E72" s="134" t="n">
        <f aca="false">D72/F72/G72</f>
        <v>0.364337588967535</v>
      </c>
      <c r="F72" s="28" t="n">
        <v>4412.19</v>
      </c>
      <c r="G72" s="0" t="n">
        <v>12</v>
      </c>
      <c r="H72" s="134"/>
    </row>
    <row r="73" customFormat="false" ht="12.75" hidden="false" customHeight="true" outlineLevel="0" collapsed="false">
      <c r="A73" s="79"/>
      <c r="B73" s="141" t="s">
        <v>164</v>
      </c>
      <c r="C73" s="138" t="s">
        <v>128</v>
      </c>
      <c r="D73" s="77" t="n">
        <f aca="false">24+500</f>
        <v>524</v>
      </c>
      <c r="E73" s="134" t="n">
        <f aca="false">D73/F73/G73</f>
        <v>0.00989682372397079</v>
      </c>
      <c r="F73" s="28" t="n">
        <v>4412.19</v>
      </c>
      <c r="G73" s="0" t="n">
        <v>12</v>
      </c>
      <c r="H73" s="134"/>
    </row>
    <row r="74" customFormat="false" ht="12.75" hidden="false" customHeight="true" outlineLevel="0" collapsed="false">
      <c r="A74" s="79" t="n">
        <v>5</v>
      </c>
      <c r="B74" s="140" t="s">
        <v>165</v>
      </c>
      <c r="C74" s="133"/>
      <c r="D74" s="84"/>
      <c r="E74" s="134"/>
      <c r="F74" s="28"/>
      <c r="H74" s="134"/>
    </row>
    <row r="75" customFormat="false" ht="12.75" hidden="false" customHeight="true" outlineLevel="0" collapsed="false">
      <c r="A75" s="79"/>
      <c r="B75" s="142" t="s">
        <v>166</v>
      </c>
      <c r="C75" s="133" t="s">
        <v>92</v>
      </c>
      <c r="D75" s="84" t="n">
        <f aca="false">3873+1765.59</f>
        <v>5638.59</v>
      </c>
      <c r="E75" s="134" t="n">
        <f aca="false">D75/F75/G75</f>
        <v>0.106496433743787</v>
      </c>
      <c r="F75" s="28" t="n">
        <v>4412.19</v>
      </c>
      <c r="G75" s="0" t="n">
        <v>12</v>
      </c>
      <c r="H75" s="134"/>
    </row>
    <row r="76" customFormat="false" ht="12.75" hidden="false" customHeight="false" outlineLevel="0" collapsed="false">
      <c r="A76" s="79" t="n">
        <v>6</v>
      </c>
      <c r="B76" s="143" t="s">
        <v>105</v>
      </c>
      <c r="C76" s="144"/>
      <c r="D76" s="84"/>
      <c r="E76" s="134"/>
      <c r="F76" s="28"/>
      <c r="H76" s="134"/>
    </row>
    <row r="77" customFormat="false" ht="12.75" hidden="false" customHeight="false" outlineLevel="0" collapsed="false">
      <c r="A77" s="79"/>
      <c r="B77" s="141" t="s">
        <v>167</v>
      </c>
      <c r="C77" s="145" t="s">
        <v>90</v>
      </c>
      <c r="D77" s="77" t="n">
        <f aca="false">3500+2059.85+8000+3020.38+6000+2265.28+1000+251.7</f>
        <v>26097.21</v>
      </c>
      <c r="E77" s="134" t="n">
        <f aca="false">D77/F77/G77</f>
        <v>0.492899784460778</v>
      </c>
      <c r="F77" s="28" t="n">
        <v>4412.19</v>
      </c>
      <c r="G77" s="0" t="n">
        <v>12</v>
      </c>
      <c r="H77" s="134"/>
    </row>
    <row r="78" customFormat="false" ht="12.75" hidden="false" customHeight="false" outlineLevel="0" collapsed="false">
      <c r="A78" s="79"/>
      <c r="B78" s="141" t="s">
        <v>168</v>
      </c>
      <c r="C78" s="133" t="s">
        <v>103</v>
      </c>
      <c r="D78" s="77" t="n">
        <f aca="false">500+228.69</f>
        <v>728.69</v>
      </c>
      <c r="E78" s="134" t="n">
        <f aca="false">D78/F78/G78</f>
        <v>0.0137628177088173</v>
      </c>
      <c r="F78" s="28" t="n">
        <v>4412.19</v>
      </c>
      <c r="G78" s="0" t="n">
        <v>12</v>
      </c>
      <c r="H78" s="134"/>
    </row>
    <row r="79" customFormat="false" ht="12.75" hidden="false" customHeight="false" outlineLevel="0" collapsed="false">
      <c r="A79" s="79"/>
      <c r="B79" s="141" t="s">
        <v>169</v>
      </c>
      <c r="C79" s="138" t="s">
        <v>149</v>
      </c>
      <c r="D79" s="77" t="n">
        <v>109000</v>
      </c>
      <c r="E79" s="134" t="n">
        <f aca="false">D79/F79/G79</f>
        <v>2.05869043113133</v>
      </c>
      <c r="F79" s="28" t="n">
        <v>4412.19</v>
      </c>
      <c r="G79" s="0" t="n">
        <v>12</v>
      </c>
      <c r="H79" s="134"/>
    </row>
    <row r="80" customFormat="false" ht="22.5" hidden="false" customHeight="false" outlineLevel="0" collapsed="false">
      <c r="A80" s="79"/>
      <c r="B80" s="137" t="s">
        <v>170</v>
      </c>
      <c r="C80" s="138" t="s">
        <v>97</v>
      </c>
      <c r="D80" s="77" t="n">
        <v>1812.16</v>
      </c>
      <c r="E80" s="134" t="n">
        <f aca="false">D80/F80/G80</f>
        <v>0.0342263894649445</v>
      </c>
      <c r="F80" s="28" t="n">
        <v>4412.19</v>
      </c>
      <c r="G80" s="0" t="n">
        <v>12</v>
      </c>
      <c r="H80" s="134"/>
    </row>
    <row r="81" customFormat="false" ht="14.25" hidden="false" customHeight="true" outlineLevel="0" collapsed="false">
      <c r="A81" s="146" t="s">
        <v>129</v>
      </c>
      <c r="B81" s="146"/>
      <c r="C81" s="93"/>
      <c r="D81" s="94" t="n">
        <f aca="false">SUM($A49:$IV80)</f>
        <v>397981.856536671</v>
      </c>
      <c r="E81" s="94" t="n">
        <f aca="false">D81/F81/G81</f>
        <v>7.51671045702684</v>
      </c>
      <c r="F81" s="28" t="n">
        <v>4412.19</v>
      </c>
      <c r="G81" s="0" t="n">
        <v>12</v>
      </c>
      <c r="H81" s="94"/>
    </row>
    <row r="82" customFormat="false" ht="12.75" hidden="false" customHeight="true" outlineLevel="0" collapsed="false">
      <c r="A82" s="146"/>
      <c r="B82" s="146"/>
      <c r="C82" s="93"/>
      <c r="D82" s="94"/>
      <c r="E82" s="94"/>
      <c r="F82" s="28" t="n">
        <v>4412.19</v>
      </c>
      <c r="G82" s="0" t="n">
        <v>12</v>
      </c>
      <c r="H82" s="94"/>
    </row>
    <row r="83" customFormat="false" ht="12.75" hidden="false" customHeight="true" outlineLevel="0" collapsed="false"/>
    <row r="84" s="99" customFormat="true" ht="12.75" hidden="false" customHeight="false" outlineLevel="0" collapsed="false">
      <c r="A84" s="96" t="s">
        <v>130</v>
      </c>
      <c r="B84" s="96"/>
      <c r="C84" s="96"/>
      <c r="D84" s="97" t="n">
        <f aca="false">E6*E5*12</f>
        <v>1164288.6972</v>
      </c>
      <c r="E84" s="98" t="n">
        <f aca="false">D84/F82/G82</f>
        <v>21.99</v>
      </c>
    </row>
    <row r="85" s="99" customFormat="true" ht="12.75" hidden="false" customHeight="false" outlineLevel="0" collapsed="false">
      <c r="A85" s="96" t="s">
        <v>4</v>
      </c>
      <c r="B85" s="96"/>
      <c r="C85" s="96"/>
      <c r="D85" s="97" t="n">
        <f aca="false">C5</f>
        <v>1164291.19</v>
      </c>
      <c r="E85" s="98" t="n">
        <f aca="false">D85/F82/G82</f>
        <v>21.9900470816835</v>
      </c>
    </row>
    <row r="86" s="99" customFormat="true" ht="12.75" hidden="false" customHeight="false" outlineLevel="0" collapsed="false">
      <c r="A86" s="96" t="s">
        <v>6</v>
      </c>
      <c r="B86" s="96"/>
      <c r="C86" s="96"/>
      <c r="D86" s="97" t="n">
        <f aca="false">C6</f>
        <v>1163658.18</v>
      </c>
      <c r="E86" s="98" t="n">
        <f aca="false">D86/F82/G82</f>
        <v>21.9780913786578</v>
      </c>
      <c r="F86" s="103"/>
    </row>
    <row r="87" s="99" customFormat="true" ht="12.75" hidden="false" customHeight="false" outlineLevel="0" collapsed="false">
      <c r="A87" s="96" t="s">
        <v>171</v>
      </c>
      <c r="B87" s="96"/>
      <c r="C87" s="96"/>
      <c r="D87" s="97" t="n">
        <f aca="false">D86-D85</f>
        <v>-633.009999999777</v>
      </c>
      <c r="E87" s="98" t="n">
        <f aca="false">D87/F82/G82</f>
        <v>-0.0119557030257796</v>
      </c>
      <c r="F87" s="103"/>
    </row>
    <row r="88" s="99" customFormat="true" ht="12.75" hidden="false" customHeight="false" outlineLevel="0" collapsed="false">
      <c r="A88" s="96" t="s">
        <v>132</v>
      </c>
      <c r="B88" s="96"/>
      <c r="C88" s="96"/>
      <c r="D88" s="97" t="n">
        <f aca="false">D41+D81</f>
        <v>1114474.39693667</v>
      </c>
      <c r="E88" s="98" t="n">
        <f aca="false">D88/F82/G82</f>
        <v>21.0491539148108</v>
      </c>
      <c r="F88" s="103"/>
    </row>
    <row r="89" s="99" customFormat="true" ht="12.75" hidden="false" customHeight="false" outlineLevel="0" collapsed="false">
      <c r="A89" s="96" t="s">
        <v>172</v>
      </c>
      <c r="B89" s="96"/>
      <c r="C89" s="96"/>
      <c r="D89" s="97" t="n">
        <f aca="false">D85-D88</f>
        <v>49816.7930633293</v>
      </c>
      <c r="E89" s="98" t="n">
        <f aca="false">D89/F82/G82</f>
        <v>0.940893166872712</v>
      </c>
      <c r="F89" s="103"/>
    </row>
    <row r="90" s="99" customFormat="true" ht="12.75" hidden="false" customHeight="false" outlineLevel="0" collapsed="false">
      <c r="A90" s="96" t="s">
        <v>134</v>
      </c>
      <c r="B90" s="96"/>
      <c r="C90" s="96"/>
      <c r="D90" s="97" t="n">
        <v>7896.71</v>
      </c>
      <c r="E90" s="98"/>
      <c r="F90" s="103"/>
    </row>
    <row r="91" s="99" customFormat="true" ht="12.75" hidden="false" customHeight="false" outlineLevel="0" collapsed="false">
      <c r="A91" s="96" t="s">
        <v>173</v>
      </c>
      <c r="B91" s="96"/>
      <c r="C91" s="96"/>
      <c r="D91" s="97" t="n">
        <f aca="false">D89+D90</f>
        <v>57713.5030633293</v>
      </c>
      <c r="E91" s="98" t="n">
        <f aca="false">D91/F82/G82</f>
        <v>1.090038867005</v>
      </c>
      <c r="F91" s="103"/>
    </row>
    <row r="93" customFormat="false" ht="15.75" hidden="false" customHeight="false" outlineLevel="0" collapsed="false">
      <c r="A93" s="107" t="s">
        <v>136</v>
      </c>
      <c r="B93" s="107"/>
      <c r="C93" s="108"/>
      <c r="D93" s="109" t="s">
        <v>137</v>
      </c>
      <c r="E93" s="109"/>
    </row>
    <row r="96" customFormat="false" ht="12.75" hidden="false" customHeight="false" outlineLevel="0" collapsed="false">
      <c r="A96" s="147"/>
      <c r="B96" s="147"/>
      <c r="C96" s="147"/>
      <c r="D96" s="147"/>
      <c r="F96" s="147"/>
      <c r="G96" s="147"/>
      <c r="H96" s="147"/>
      <c r="I96" s="147"/>
    </row>
    <row r="97" customFormat="false" ht="12.75" hidden="false" customHeight="false" outlineLevel="0" collapsed="false">
      <c r="D97" s="147"/>
      <c r="E97" s="147"/>
      <c r="F97" s="147"/>
    </row>
    <row r="98" customFormat="false" ht="12.75" hidden="false" customHeight="false" outlineLevel="0" collapsed="false">
      <c r="D98" s="147"/>
      <c r="E98" s="147"/>
      <c r="F98" s="147"/>
    </row>
    <row r="99" customFormat="false" ht="12.75" hidden="false" customHeight="false" outlineLevel="0" collapsed="false">
      <c r="A99" s="148"/>
      <c r="B99" s="148"/>
      <c r="C99" s="148"/>
      <c r="D99" s="147"/>
      <c r="F99" s="147"/>
    </row>
    <row r="100" customFormat="false" ht="12.75" hidden="false" customHeight="false" outlineLevel="0" collapsed="false">
      <c r="D100" s="147"/>
      <c r="E100" s="147"/>
      <c r="F100" s="147"/>
      <c r="G100" s="147"/>
      <c r="H100" s="147"/>
      <c r="I100" s="147"/>
    </row>
    <row r="101" customFormat="false" ht="12.75" hidden="false" customHeight="false" outlineLevel="0" collapsed="false">
      <c r="A101" s="148"/>
      <c r="B101" s="148"/>
      <c r="E101" s="147"/>
      <c r="F101" s="147"/>
      <c r="I101" s="147"/>
      <c r="J101" s="147"/>
    </row>
    <row r="102" customFormat="false" ht="12.75" hidden="false" customHeight="false" outlineLevel="0" collapsed="false">
      <c r="A102" s="148"/>
      <c r="B102" s="147"/>
      <c r="C102" s="149"/>
      <c r="D102" s="147"/>
      <c r="E102" s="147"/>
      <c r="F102" s="147"/>
      <c r="G102" s="147"/>
      <c r="H102" s="147"/>
      <c r="I102" s="147"/>
    </row>
    <row r="103" customFormat="false" ht="12.75" hidden="false" customHeight="false" outlineLevel="0" collapsed="false">
      <c r="D103" s="147"/>
      <c r="E103" s="147"/>
      <c r="F103" s="147"/>
    </row>
    <row r="104" customFormat="false" ht="12.75" hidden="false" customHeight="false" outlineLevel="0" collapsed="false">
      <c r="A104" s="148"/>
      <c r="B104" s="147"/>
      <c r="C104" s="147"/>
      <c r="D104" s="147"/>
      <c r="E104" s="147"/>
      <c r="F104" s="147"/>
      <c r="G104" s="147"/>
      <c r="H104" s="147"/>
      <c r="I104" s="147"/>
    </row>
    <row r="105" customFormat="false" ht="12.75" hidden="false" customHeight="false" outlineLevel="0" collapsed="false">
      <c r="D105" s="147"/>
      <c r="E105" s="147"/>
      <c r="F105" s="147"/>
    </row>
    <row r="106" customFormat="false" ht="12.75" hidden="false" customHeight="false" outlineLevel="0" collapsed="false">
      <c r="A106" s="148"/>
      <c r="B106" s="149"/>
      <c r="C106" s="149"/>
      <c r="G106" s="147"/>
      <c r="H106" s="147"/>
      <c r="I106" s="147"/>
    </row>
    <row r="109" customFormat="false" ht="12.75" hidden="false" customHeight="false" outlineLevel="0" collapsed="false">
      <c r="A109" s="150"/>
      <c r="B109" s="150"/>
      <c r="C109" s="149"/>
      <c r="G109" s="147"/>
      <c r="H109" s="147"/>
      <c r="I109" s="147"/>
    </row>
    <row r="110" customFormat="false" ht="12.75" hidden="false" customHeight="false" outlineLevel="0" collapsed="false">
      <c r="A110" s="150"/>
      <c r="B110" s="147"/>
      <c r="C110" s="149"/>
      <c r="G110" s="147"/>
      <c r="H110" s="147"/>
      <c r="I110" s="147"/>
    </row>
    <row r="111" customFormat="false" ht="12.75" hidden="false" customHeight="false" outlineLevel="0" collapsed="false">
      <c r="A111" s="150"/>
      <c r="B111" s="149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2.75" hidden="false" customHeight="false" outlineLevel="0" collapsed="false">
      <c r="A112" s="150"/>
      <c r="B112" s="147"/>
      <c r="C112" s="149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</row>
    <row r="114" customFormat="false" ht="12.75" hidden="false" customHeight="false" outlineLevel="0" collapsed="false">
      <c r="A114" s="147"/>
      <c r="B114" s="99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</row>
    <row r="117" customFormat="false" ht="12.75" hidden="false" customHeight="false" outlineLevel="0" collapsed="false">
      <c r="A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</row>
    <row r="118" customFormat="false" ht="12.75" hidden="false" customHeight="false" outlineLevel="0" collapsed="false">
      <c r="A118" s="147"/>
      <c r="B118" s="147"/>
      <c r="C118" s="149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</row>
    <row r="123" customFormat="false" ht="12.75" hidden="false" customHeight="false" outlineLevel="0" collapsed="false">
      <c r="A123" s="147"/>
      <c r="B123" s="147"/>
      <c r="C123" s="147"/>
      <c r="D123" s="149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</row>
  </sheetData>
  <mergeCells count="35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81:B82"/>
    <mergeCell ref="C81:C82"/>
    <mergeCell ref="D81:D82"/>
    <mergeCell ref="E81:E82"/>
    <mergeCell ref="H81:H82"/>
    <mergeCell ref="A84:C84"/>
    <mergeCell ref="A85:C85"/>
    <mergeCell ref="A86:C86"/>
    <mergeCell ref="A87:C87"/>
    <mergeCell ref="A88:C88"/>
    <mergeCell ref="A89:C89"/>
    <mergeCell ref="A90:C90"/>
    <mergeCell ref="A91:C91"/>
    <mergeCell ref="A93:B93"/>
    <mergeCell ref="D93:E93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1:18:02Z</dcterms:created>
  <dc:creator/>
  <dc:description/>
  <dc:language>en-US</dc:language>
  <cp:lastModifiedBy>Admin</cp:lastModifiedBy>
  <cp:lastPrinted>2020-02-17T12:22:35Z</cp:lastPrinted>
  <dcterms:modified xsi:type="dcterms:W3CDTF">2020-02-17T12:34:59Z</dcterms:modified>
  <cp:revision>0</cp:revision>
  <dc:subject/>
  <dc:title/>
</cp:coreProperties>
</file>