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2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t xml:space="preserve">Отчет управляющей организации</t>
  </si>
  <si>
    <t xml:space="preserve">ООО "ЖК Сервис 1" о расходе денежных средств за 2018 года</t>
  </si>
  <si>
    <t xml:space="preserve">по адресу: ул. Маяковского, 27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8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согласно догорвор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Маяковского, 27</t>
  </si>
  <si>
    <t xml:space="preserve">2018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Благоустройство</t>
  </si>
  <si>
    <t xml:space="preserve">Погрузка и вывоз строительного мусора с контейнерной площадки</t>
  </si>
  <si>
    <t xml:space="preserve">01.06.2018 - 30.06.2018</t>
  </si>
  <si>
    <t xml:space="preserve">Распил сваленного дерева</t>
  </si>
  <si>
    <t xml:space="preserve">Покос травы на придомовой территории</t>
  </si>
  <si>
    <t xml:space="preserve">01.07.2018 - 31.07.2018</t>
  </si>
  <si>
    <t xml:space="preserve">Завоз песка на дом</t>
  </si>
  <si>
    <t xml:space="preserve">01.11.2018 - 30.11.2018</t>
  </si>
  <si>
    <t xml:space="preserve">Система отопления</t>
  </si>
  <si>
    <t xml:space="preserve">Разборка, сборка, ремонт теплового узла отопления</t>
  </si>
  <si>
    <t xml:space="preserve">Ремонт расходомеров отопления</t>
  </si>
  <si>
    <t xml:space="preserve">Установка шайб на тепловых узлах отопления</t>
  </si>
  <si>
    <t xml:space="preserve">Система канализации</t>
  </si>
  <si>
    <t xml:space="preserve">Устранение утечки канализации в подъезде</t>
  </si>
  <si>
    <t xml:space="preserve">01.01.2018 - 31.01.2018</t>
  </si>
  <si>
    <t xml:space="preserve">Замена канализации в подвале 3 подъезда</t>
  </si>
  <si>
    <t xml:space="preserve">01.09.2018 - 30.09.2018</t>
  </si>
  <si>
    <t xml:space="preserve">Замена трубопровода канализации в подвале 2 подъезда</t>
  </si>
  <si>
    <t xml:space="preserve">Замена лежаков канализации в подвале</t>
  </si>
  <si>
    <t xml:space="preserve">01.12.2018 - 31.12.2018</t>
  </si>
  <si>
    <t xml:space="preserve">Система электроснабжения</t>
  </si>
  <si>
    <t xml:space="preserve">Установка светильников и замена ламп в подъездах</t>
  </si>
  <si>
    <t xml:space="preserve">01.01.2018 - 31.03.2018</t>
  </si>
  <si>
    <t xml:space="preserve">Ремонт освещения в подъездах</t>
  </si>
  <si>
    <t xml:space="preserve">01.04.2018 - 31.05.2018</t>
  </si>
  <si>
    <t xml:space="preserve">Замена ламп в подъездах и над входными группами</t>
  </si>
  <si>
    <t xml:space="preserve">01.07.2018 - 30.09.2018</t>
  </si>
  <si>
    <t xml:space="preserve">Ремонт квартирного электрощита в кв.72</t>
  </si>
  <si>
    <t xml:space="preserve">Установка вводного автомата в электрощите кв.15</t>
  </si>
  <si>
    <t xml:space="preserve">01.08.2018 - 31.08.2018</t>
  </si>
  <si>
    <t xml:space="preserve">Замена замп в подъездах и над входными группами</t>
  </si>
  <si>
    <t xml:space="preserve">01.10.2018 - 31.12.2018</t>
  </si>
  <si>
    <t xml:space="preserve">Ремонт электропроводки в электрощите</t>
  </si>
  <si>
    <t xml:space="preserve">В подъездах и иных помещениях общего пользования</t>
  </si>
  <si>
    <t xml:space="preserve">Утепление чердаков и подвалов</t>
  </si>
  <si>
    <t xml:space="preserve">Проверка и ремонт вентканала в кв.57</t>
  </si>
  <si>
    <t xml:space="preserve">01.07.2018 - 31.08.2018</t>
  </si>
  <si>
    <t xml:space="preserve">Уборка мусора в подвале, дезинфекция подвала</t>
  </si>
  <si>
    <t xml:space="preserve">01.10.2018 - 31.10.2018</t>
  </si>
  <si>
    <t xml:space="preserve">Установка досок объявлений в подъездах</t>
  </si>
  <si>
    <t xml:space="preserve">Кровля и фасад</t>
  </si>
  <si>
    <t xml:space="preserve">Очистка кровли от снега и наледи</t>
  </si>
  <si>
    <t xml:space="preserve">01.02.2018 - 28.02.2018</t>
  </si>
  <si>
    <t xml:space="preserve">Утепление фасада кв.№1,22,23,42 (акт №12 от 13.12.18)</t>
  </si>
  <si>
    <t xml:space="preserve">Установка отливов (акт №13 от 13.12.2018г.)</t>
  </si>
  <si>
    <t xml:space="preserve">Утепление наружной стены дома</t>
  </si>
  <si>
    <t xml:space="preserve">Система ХВС</t>
  </si>
  <si>
    <t xml:space="preserve">Установка подводки ХВС в подъезде №2 для уборщицы</t>
  </si>
  <si>
    <t xml:space="preserve">ИТОГО:</t>
  </si>
  <si>
    <t xml:space="preserve">Затраты на содержание и ремонт общего имущества МКД, руб.</t>
  </si>
  <si>
    <t xml:space="preserve">Дефицит за 2018 год</t>
  </si>
  <si>
    <t xml:space="preserve">Директор ООО "ЖК Сервис 1"</t>
  </si>
  <si>
    <t xml:space="preserve"> 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52;&#1072;&#1103;&#1082;&#1086;&#1074;&#1089;&#1082;&#1086;&#1075;&#1086;,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80099.95</v>
          </cell>
          <cell r="C7">
            <v>54803.41</v>
          </cell>
        </row>
        <row r="8">
          <cell r="B8">
            <v>80099.95</v>
          </cell>
          <cell r="C8">
            <v>48401.81</v>
          </cell>
        </row>
        <row r="9">
          <cell r="B9">
            <v>80101.7</v>
          </cell>
          <cell r="C9">
            <v>105131.12</v>
          </cell>
        </row>
        <row r="10">
          <cell r="B10">
            <v>80101.7</v>
          </cell>
          <cell r="C10">
            <v>79547.92</v>
          </cell>
        </row>
        <row r="11">
          <cell r="B11">
            <v>80101.7</v>
          </cell>
          <cell r="C11">
            <v>76092.53</v>
          </cell>
        </row>
        <row r="12">
          <cell r="B12">
            <v>80101.7</v>
          </cell>
          <cell r="C12">
            <v>67848.1</v>
          </cell>
        </row>
        <row r="14">
          <cell r="B14">
            <v>80101.7</v>
          </cell>
          <cell r="C14">
            <v>84993.71</v>
          </cell>
        </row>
        <row r="15">
          <cell r="B15">
            <v>80101.7</v>
          </cell>
          <cell r="C15">
            <v>92550.08</v>
          </cell>
        </row>
        <row r="16">
          <cell r="B16">
            <v>80101.7</v>
          </cell>
          <cell r="C16">
            <v>72888.63</v>
          </cell>
        </row>
        <row r="17">
          <cell r="B17">
            <v>80101.7</v>
          </cell>
          <cell r="C17">
            <v>75397.61</v>
          </cell>
        </row>
        <row r="18">
          <cell r="B18">
            <v>80101.7</v>
          </cell>
          <cell r="C18">
            <v>81923.24</v>
          </cell>
        </row>
        <row r="19">
          <cell r="B19">
            <v>80101.7</v>
          </cell>
          <cell r="C19">
            <v>92887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8" min="8" style="0" width="13.14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/>
      <c r="B4" s="3"/>
      <c r="C4" s="4"/>
      <c r="D4" s="5" t="s">
        <v>3</v>
      </c>
      <c r="E4" s="6" t="n">
        <v>27</v>
      </c>
      <c r="F4" s="7" t="n">
        <f aca="false">E5-F5</f>
        <v>0.391531279178707</v>
      </c>
    </row>
    <row r="5" customFormat="false" ht="12.75" hidden="false" customHeight="false" outlineLevel="0" collapsed="false">
      <c r="A5" s="8"/>
      <c r="B5" s="9" t="s">
        <v>4</v>
      </c>
      <c r="C5" s="10" t="n">
        <f aca="false">[1]Лист3!$B$7+[1]Лист3!$B$8+[1]Лист3!$B$9+[1]Лист3!$B$10+[1]Лист3!$B$11+[1]Лист3!$B$12+[1]Лист3!$B$14+[1]Лист3!$B$15+[1]Лист3!$B$16+[1]Лист3!$B$17+[1]Лист3!$B$18+[1]Лист3!$B$19</f>
        <v>961216.9</v>
      </c>
      <c r="D5" s="11" t="s">
        <v>5</v>
      </c>
      <c r="E5" s="12" t="n">
        <v>3205.73</v>
      </c>
      <c r="F5" s="0" t="n">
        <f aca="false">C5/E6/G10</f>
        <v>3205.33846872082</v>
      </c>
    </row>
    <row r="6" customFormat="false" ht="12.75" hidden="false" customHeight="false" outlineLevel="0" collapsed="false">
      <c r="A6" s="8"/>
      <c r="B6" s="13" t="s">
        <v>6</v>
      </c>
      <c r="C6" s="14" t="n">
        <f aca="false">[1]Лист3!$C$7+[1]Лист3!$C$8+[1]Лист3!$C$9+[1]Лист3!$C$10+[1]Лист3!$C$11+[1]Лист3!$C$12+[1]Лист3!$C$14+[1]Лист3!$C$15+[1]Лист3!$C$16+[1]Лист3!$C$17+[1]Лист3!$C$18+[1]Лист3!$C$19</f>
        <v>932465.4</v>
      </c>
      <c r="D6" s="15" t="s">
        <v>7</v>
      </c>
      <c r="E6" s="16" t="n">
        <v>24.99</v>
      </c>
      <c r="F6" s="17" t="n">
        <f aca="false">E6-E41</f>
        <v>6.86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71.25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2</f>
        <v>202345.6776</v>
      </c>
      <c r="E10" s="27" t="n">
        <f aca="false">4.34+0.1+0.82</f>
        <v>5.26</v>
      </c>
      <c r="F10" s="28" t="n">
        <v>3205.73</v>
      </c>
      <c r="G10" s="0" t="n">
        <v>12</v>
      </c>
    </row>
    <row r="11" customFormat="false" ht="60.75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3205.73</v>
      </c>
      <c r="G11" s="0" t="n">
        <v>12</v>
      </c>
    </row>
    <row r="12" customFormat="false" ht="39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3205.73</v>
      </c>
      <c r="G12" s="0" t="n">
        <v>12</v>
      </c>
    </row>
    <row r="13" customFormat="false" ht="39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3205.73</v>
      </c>
      <c r="G13" s="0" t="n">
        <v>12</v>
      </c>
    </row>
    <row r="14" customFormat="false" ht="26.25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3205.73</v>
      </c>
      <c r="G14" s="0" t="n">
        <v>12</v>
      </c>
    </row>
    <row r="15" customFormat="false" ht="26.25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3205.73</v>
      </c>
      <c r="G15" s="0" t="n">
        <v>12</v>
      </c>
    </row>
    <row r="16" customFormat="false" ht="26.25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3205.73</v>
      </c>
      <c r="G16" s="0" t="n">
        <v>12</v>
      </c>
    </row>
    <row r="17" customFormat="false" ht="34.5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3205.73</v>
      </c>
      <c r="G17" s="0" t="n">
        <v>12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3205.73</v>
      </c>
      <c r="G18" s="0" t="n">
        <v>12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86554.71</v>
      </c>
      <c r="E19" s="34" t="n">
        <v>2.25</v>
      </c>
      <c r="F19" s="28" t="n">
        <v>3205.73</v>
      </c>
      <c r="G19" s="0" t="n">
        <v>12</v>
      </c>
    </row>
    <row r="20" customFormat="false" ht="69" hidden="false" customHeight="true" outlineLevel="0" collapsed="false">
      <c r="A20" s="35" t="s">
        <v>37</v>
      </c>
      <c r="B20" s="36" t="s">
        <v>38</v>
      </c>
      <c r="C20" s="35" t="s">
        <v>22</v>
      </c>
      <c r="D20" s="34" t="n">
        <f aca="false">E20*E5*12</f>
        <v>30294.1485</v>
      </c>
      <c r="E20" s="34" t="n">
        <f aca="false">E19*0.35</f>
        <v>0.7875</v>
      </c>
      <c r="F20" s="28" t="n">
        <v>3205.73</v>
      </c>
      <c r="G20" s="0" t="n">
        <v>12</v>
      </c>
    </row>
    <row r="21" customFormat="false" ht="22.5" hidden="false" customHeight="false" outlineLevel="0" collapsed="false">
      <c r="A21" s="37" t="s">
        <v>39</v>
      </c>
      <c r="B21" s="38" t="s">
        <v>40</v>
      </c>
      <c r="C21" s="37" t="s">
        <v>41</v>
      </c>
      <c r="D21" s="39" t="n">
        <f aca="false">E21*E5*12</f>
        <v>34621.884</v>
      </c>
      <c r="E21" s="39" t="n">
        <f aca="false">E19*0.4</f>
        <v>0.9</v>
      </c>
      <c r="F21" s="28" t="n">
        <v>3205.73</v>
      </c>
      <c r="G21" s="0" t="n">
        <v>12</v>
      </c>
    </row>
    <row r="22" customFormat="false" ht="12.75" hidden="false" customHeight="false" outlineLevel="0" collapsed="false">
      <c r="A22" s="37" t="s">
        <v>42</v>
      </c>
      <c r="B22" s="38" t="s">
        <v>43</v>
      </c>
      <c r="C22" s="37" t="s">
        <v>22</v>
      </c>
      <c r="D22" s="40" t="n">
        <f aca="false">E22*E5*12</f>
        <v>4327.7355</v>
      </c>
      <c r="E22" s="40" t="n">
        <f aca="false">E19*0.05</f>
        <v>0.1125</v>
      </c>
      <c r="F22" s="28" t="n">
        <v>3205.73</v>
      </c>
      <c r="G22" s="0" t="n">
        <v>12</v>
      </c>
    </row>
    <row r="23" customFormat="false" ht="13.5" hidden="false" customHeight="false" outlineLevel="0" collapsed="false">
      <c r="A23" s="37" t="s">
        <v>44</v>
      </c>
      <c r="B23" s="38" t="s">
        <v>45</v>
      </c>
      <c r="C23" s="37" t="s">
        <v>22</v>
      </c>
      <c r="D23" s="40" t="n">
        <f aca="false">E23*F22*G22</f>
        <v>17310.942</v>
      </c>
      <c r="E23" s="40" t="n">
        <f aca="false">E19*0.2</f>
        <v>0.45</v>
      </c>
      <c r="F23" s="28" t="n">
        <v>3205.73</v>
      </c>
      <c r="G23" s="0" t="n">
        <v>12</v>
      </c>
    </row>
    <row r="24" customFormat="false" ht="13.5" hidden="false" customHeight="false" outlineLevel="0" collapsed="false">
      <c r="A24" s="41" t="s">
        <v>46</v>
      </c>
      <c r="B24" s="41"/>
      <c r="C24" s="41"/>
      <c r="D24" s="41"/>
      <c r="E24" s="41"/>
      <c r="F24" s="28" t="n">
        <v>3205.73</v>
      </c>
      <c r="G24" s="0" t="n">
        <v>12</v>
      </c>
    </row>
    <row r="25" customFormat="false" ht="12.75" hidden="false" customHeight="false" outlineLevel="0" collapsed="false">
      <c r="A25" s="42"/>
      <c r="B25" s="42"/>
      <c r="C25" s="42"/>
      <c r="D25" s="43" t="n">
        <f aca="false">D26+D27+D28</f>
        <v>41546.2608</v>
      </c>
      <c r="E25" s="43" t="n">
        <f aca="false">0.82+0.26</f>
        <v>1.08</v>
      </c>
      <c r="F25" s="28" t="n">
        <v>3205.73</v>
      </c>
      <c r="G25" s="0" t="n">
        <v>12</v>
      </c>
    </row>
    <row r="26" customFormat="false" ht="33.75" hidden="false" customHeight="false" outlineLevel="0" collapsed="false">
      <c r="A26" s="24" t="s">
        <v>47</v>
      </c>
      <c r="B26" s="44" t="s">
        <v>48</v>
      </c>
      <c r="C26" s="24" t="s">
        <v>49</v>
      </c>
      <c r="D26" s="34" t="n">
        <f aca="false">E26*E5*12</f>
        <v>33652.471248</v>
      </c>
      <c r="E26" s="34" t="n">
        <f aca="false">E25*0.81</f>
        <v>0.8748</v>
      </c>
      <c r="F26" s="28" t="n">
        <v>3205.73</v>
      </c>
      <c r="G26" s="0" t="n">
        <v>12</v>
      </c>
    </row>
    <row r="27" customFormat="false" ht="22.5" hidden="false" customHeight="false" outlineLevel="0" collapsed="false">
      <c r="A27" s="30" t="s">
        <v>50</v>
      </c>
      <c r="B27" s="45" t="s">
        <v>51</v>
      </c>
      <c r="C27" s="30" t="s">
        <v>52</v>
      </c>
      <c r="D27" s="46" t="n">
        <f aca="false">E27*E5*12</f>
        <v>3739.163472</v>
      </c>
      <c r="E27" s="46" t="n">
        <f aca="false">E25*0.09</f>
        <v>0.0972</v>
      </c>
      <c r="F27" s="28" t="n">
        <v>3205.73</v>
      </c>
      <c r="G27" s="0" t="n">
        <v>12</v>
      </c>
    </row>
    <row r="28" customFormat="false" ht="13.5" hidden="false" customHeight="false" outlineLevel="0" collapsed="false">
      <c r="A28" s="37" t="s">
        <v>53</v>
      </c>
      <c r="B28" s="38" t="s">
        <v>54</v>
      </c>
      <c r="C28" s="30" t="s">
        <v>49</v>
      </c>
      <c r="D28" s="47" t="n">
        <f aca="false">E28*E5*12</f>
        <v>4154.62608</v>
      </c>
      <c r="E28" s="47" t="n">
        <f aca="false">E25*0.1</f>
        <v>0.108</v>
      </c>
      <c r="F28" s="28" t="n">
        <v>3205.73</v>
      </c>
      <c r="G28" s="0" t="n">
        <v>12</v>
      </c>
    </row>
    <row r="29" customFormat="false" ht="13.5" hidden="false" customHeight="false" outlineLevel="0" collapsed="false">
      <c r="A29" s="48" t="s">
        <v>55</v>
      </c>
      <c r="B29" s="48"/>
      <c r="C29" s="48"/>
      <c r="D29" s="48"/>
      <c r="E29" s="48"/>
      <c r="F29" s="28" t="n">
        <v>3205.73</v>
      </c>
      <c r="G29" s="0" t="n">
        <v>12</v>
      </c>
    </row>
    <row r="30" customFormat="false" ht="13.5" hidden="false" customHeight="false" outlineLevel="0" collapsed="false">
      <c r="A30" s="49" t="s">
        <v>56</v>
      </c>
      <c r="B30" s="50" t="s">
        <v>57</v>
      </c>
      <c r="C30" s="51" t="s">
        <v>22</v>
      </c>
      <c r="D30" s="52" t="n">
        <f aca="false">E30*E5*12</f>
        <v>202730.3652</v>
      </c>
      <c r="E30" s="53" t="n">
        <v>5.27</v>
      </c>
      <c r="F30" s="28" t="n">
        <v>3205.73</v>
      </c>
      <c r="G30" s="0" t="n">
        <v>12</v>
      </c>
    </row>
    <row r="31" customFormat="false" ht="13.9" hidden="false" customHeight="true" outlineLevel="0" collapsed="false">
      <c r="A31" s="23" t="s">
        <v>58</v>
      </c>
      <c r="B31" s="23"/>
      <c r="C31" s="23"/>
      <c r="D31" s="23"/>
      <c r="E31" s="23"/>
      <c r="F31" s="28" t="n">
        <v>3205.73</v>
      </c>
      <c r="G31" s="0" t="n">
        <v>12</v>
      </c>
    </row>
    <row r="32" customFormat="false" ht="26.25" hidden="false" customHeight="true" outlineLevel="0" collapsed="false">
      <c r="A32" s="54" t="s">
        <v>59</v>
      </c>
      <c r="B32" s="44" t="s">
        <v>60</v>
      </c>
      <c r="C32" s="24" t="s">
        <v>61</v>
      </c>
      <c r="D32" s="52" t="n">
        <f aca="false">E32*E5*12</f>
        <v>164261.6052</v>
      </c>
      <c r="E32" s="55" t="n">
        <f aca="false">4.27</f>
        <v>4.27</v>
      </c>
      <c r="F32" s="28" t="n">
        <v>3205.73</v>
      </c>
      <c r="G32" s="0" t="n">
        <v>12</v>
      </c>
    </row>
    <row r="33" customFormat="false" ht="26.25" hidden="false" customHeight="true" outlineLevel="0" collapsed="false">
      <c r="A33" s="56" t="s">
        <v>62</v>
      </c>
      <c r="B33" s="44" t="s">
        <v>63</v>
      </c>
      <c r="C33" s="24" t="s">
        <v>64</v>
      </c>
      <c r="D33" s="52"/>
      <c r="E33" s="55"/>
      <c r="F33" s="28" t="n">
        <v>3205.73</v>
      </c>
      <c r="G33" s="0" t="n">
        <v>12</v>
      </c>
    </row>
    <row r="34" customFormat="false" ht="60" hidden="false" customHeight="true" outlineLevel="0" collapsed="false">
      <c r="A34" s="56" t="s">
        <v>65</v>
      </c>
      <c r="B34" s="44" t="s">
        <v>66</v>
      </c>
      <c r="C34" s="24" t="s">
        <v>61</v>
      </c>
      <c r="D34" s="52"/>
      <c r="E34" s="55"/>
      <c r="F34" s="28" t="n">
        <v>3205.73</v>
      </c>
      <c r="G34" s="0" t="n">
        <v>12</v>
      </c>
    </row>
    <row r="35" customFormat="false" ht="33.75" hidden="false" customHeight="false" outlineLevel="0" collapsed="false">
      <c r="A35" s="56" t="s">
        <v>67</v>
      </c>
      <c r="B35" s="44" t="s">
        <v>68</v>
      </c>
      <c r="C35" s="24" t="s">
        <v>61</v>
      </c>
      <c r="D35" s="52"/>
      <c r="E35" s="55"/>
      <c r="F35" s="28" t="n">
        <v>3205.73</v>
      </c>
      <c r="G35" s="0" t="n">
        <v>12</v>
      </c>
    </row>
    <row r="36" customFormat="false" ht="17.25" hidden="false" customHeight="true" outlineLevel="0" collapsed="false">
      <c r="A36" s="56" t="s">
        <v>69</v>
      </c>
      <c r="B36" s="44" t="s">
        <v>70</v>
      </c>
      <c r="C36" s="24" t="s">
        <v>61</v>
      </c>
      <c r="D36" s="52"/>
      <c r="E36" s="55"/>
      <c r="F36" s="28" t="n">
        <v>3205.73</v>
      </c>
      <c r="G36" s="0" t="n">
        <v>12</v>
      </c>
    </row>
    <row r="37" customFormat="false" ht="69" hidden="false" customHeight="true" outlineLevel="0" collapsed="false">
      <c r="A37" s="56" t="s">
        <v>71</v>
      </c>
      <c r="B37" s="44" t="s">
        <v>72</v>
      </c>
      <c r="C37" s="24" t="s">
        <v>61</v>
      </c>
      <c r="D37" s="52"/>
      <c r="E37" s="55"/>
      <c r="F37" s="28" t="n">
        <v>3205.73</v>
      </c>
      <c r="G37" s="0" t="n">
        <v>12</v>
      </c>
    </row>
    <row r="38" customFormat="false" ht="25.5" hidden="false" customHeight="true" outlineLevel="0" collapsed="false">
      <c r="A38" s="57" t="s">
        <v>73</v>
      </c>
      <c r="B38" s="58" t="s">
        <v>74</v>
      </c>
      <c r="C38" s="37" t="s">
        <v>61</v>
      </c>
      <c r="D38" s="52"/>
      <c r="E38" s="55"/>
      <c r="F38" s="28" t="n">
        <v>3205.73</v>
      </c>
      <c r="G38" s="0" t="n">
        <v>12</v>
      </c>
    </row>
    <row r="39" customFormat="false" ht="12.75" hidden="false" customHeight="false" outlineLevel="0" collapsed="false">
      <c r="A39" s="56" t="s">
        <v>75</v>
      </c>
      <c r="B39" s="59" t="s">
        <v>76</v>
      </c>
      <c r="C39" s="30" t="s">
        <v>61</v>
      </c>
      <c r="D39" s="52"/>
      <c r="E39" s="55"/>
      <c r="F39" s="28" t="n">
        <v>3205.73</v>
      </c>
      <c r="G39" s="0" t="n">
        <v>12</v>
      </c>
    </row>
    <row r="40" customFormat="false" ht="12.75" hidden="false" customHeight="false" outlineLevel="0" collapsed="false">
      <c r="A40" s="60" t="s">
        <v>77</v>
      </c>
      <c r="B40" s="61" t="s">
        <v>78</v>
      </c>
      <c r="C40" s="62" t="s">
        <v>79</v>
      </c>
      <c r="D40" s="52"/>
      <c r="E40" s="55"/>
      <c r="F40" s="28" t="n">
        <v>3205.73</v>
      </c>
      <c r="G40" s="0" t="n">
        <v>12</v>
      </c>
    </row>
    <row r="41" customFormat="false" ht="12.75" hidden="false" customHeight="false" outlineLevel="0" collapsed="false">
      <c r="A41" s="63"/>
      <c r="B41" s="64"/>
      <c r="C41" s="64" t="s">
        <v>80</v>
      </c>
      <c r="D41" s="65" t="n">
        <f aca="false">D10+D19+D25+D30+D32</f>
        <v>697438.6188</v>
      </c>
      <c r="E41" s="66" t="n">
        <f aca="false">SUM(E32+E30+E25+E19+E10)</f>
        <v>18.13</v>
      </c>
      <c r="F41" s="28" t="n">
        <v>3205.73</v>
      </c>
      <c r="G41" s="0" t="n">
        <v>12</v>
      </c>
    </row>
    <row r="42" customFormat="false" ht="13.5" hidden="false" customHeight="true" outlineLevel="0" collapsed="false">
      <c r="A42" s="67"/>
      <c r="B42" s="68"/>
      <c r="C42" s="68"/>
      <c r="D42" s="68"/>
      <c r="E42" s="68"/>
      <c r="F42" s="28" t="n">
        <v>3205.73</v>
      </c>
      <c r="G42" s="0" t="n">
        <v>12</v>
      </c>
    </row>
    <row r="43" customFormat="false" ht="12.75" hidden="false" customHeight="false" outlineLevel="0" collapsed="false">
      <c r="A43" s="69" t="s">
        <v>81</v>
      </c>
      <c r="B43" s="69"/>
      <c r="C43" s="69"/>
      <c r="D43" s="69"/>
      <c r="E43" s="69"/>
      <c r="F43" s="28" t="n">
        <v>3205.73</v>
      </c>
      <c r="G43" s="0" t="n">
        <v>12</v>
      </c>
    </row>
    <row r="44" customFormat="false" ht="12.75" hidden="false" customHeight="false" outlineLevel="0" collapsed="false">
      <c r="A44" s="69" t="s">
        <v>82</v>
      </c>
      <c r="B44" s="69"/>
      <c r="C44" s="69"/>
      <c r="D44" s="69"/>
      <c r="E44" s="69"/>
      <c r="F44" s="28" t="n">
        <v>3205.73</v>
      </c>
      <c r="G44" s="0" t="n">
        <v>12</v>
      </c>
    </row>
    <row r="45" customFormat="false" ht="12.75" hidden="false" customHeight="false" outlineLevel="0" collapsed="false">
      <c r="A45" s="69" t="s">
        <v>83</v>
      </c>
      <c r="B45" s="69"/>
      <c r="C45" s="69"/>
      <c r="D45" s="69"/>
      <c r="E45" s="69"/>
      <c r="F45" s="28" t="n">
        <v>3205.73</v>
      </c>
      <c r="G45" s="0" t="n">
        <v>12</v>
      </c>
    </row>
    <row r="46" customFormat="false" ht="12.75" hidden="false" customHeight="false" outlineLevel="0" collapsed="false">
      <c r="A46" s="69" t="s">
        <v>84</v>
      </c>
      <c r="B46" s="69"/>
      <c r="C46" s="69"/>
      <c r="D46" s="69"/>
      <c r="E46" s="69"/>
      <c r="F46" s="28" t="n">
        <v>3205.73</v>
      </c>
      <c r="G46" s="0" t="n">
        <v>12</v>
      </c>
    </row>
    <row r="47" customFormat="false" ht="12.75" hidden="false" customHeight="false" outlineLevel="0" collapsed="false">
      <c r="A47" s="70"/>
      <c r="B47" s="71"/>
      <c r="C47" s="8" t="s">
        <v>85</v>
      </c>
      <c r="D47" s="71"/>
      <c r="E47" s="72"/>
      <c r="F47" s="28" t="n">
        <v>3205.73</v>
      </c>
      <c r="G47" s="0" t="n">
        <v>12</v>
      </c>
    </row>
    <row r="48" customFormat="false" ht="34.5" hidden="false" customHeight="false" outlineLevel="0" collapsed="false">
      <c r="A48" s="73" t="s">
        <v>86</v>
      </c>
      <c r="B48" s="74" t="s">
        <v>9</v>
      </c>
      <c r="C48" s="75" t="s">
        <v>87</v>
      </c>
      <c r="D48" s="76" t="s">
        <v>11</v>
      </c>
      <c r="E48" s="77" t="s">
        <v>12</v>
      </c>
      <c r="F48" s="28" t="n">
        <v>3205.73</v>
      </c>
      <c r="G48" s="0" t="n">
        <v>3</v>
      </c>
      <c r="H48" s="78" t="s">
        <v>88</v>
      </c>
    </row>
    <row r="49" customFormat="false" ht="12.75" hidden="false" customHeight="false" outlineLevel="0" collapsed="false">
      <c r="A49" s="79" t="n">
        <v>1</v>
      </c>
      <c r="B49" s="80" t="s">
        <v>89</v>
      </c>
      <c r="C49" s="81"/>
      <c r="D49" s="81"/>
      <c r="E49" s="81"/>
      <c r="F49" s="28" t="n">
        <v>3205.73</v>
      </c>
      <c r="G49" s="0" t="n">
        <v>3</v>
      </c>
      <c r="H49" s="81"/>
    </row>
    <row r="50" customFormat="false" ht="22.5" hidden="false" customHeight="false" outlineLevel="0" collapsed="false">
      <c r="A50" s="79"/>
      <c r="B50" s="80" t="s">
        <v>90</v>
      </c>
      <c r="C50" s="81" t="s">
        <v>91</v>
      </c>
      <c r="D50" s="81" t="n">
        <v>1706.79</v>
      </c>
      <c r="E50" s="82" t="n">
        <f aca="false">D50/F50/G50</f>
        <v>0.177472837699993</v>
      </c>
      <c r="F50" s="28" t="n">
        <v>3205.73</v>
      </c>
      <c r="G50" s="0" t="n">
        <v>3</v>
      </c>
      <c r="H50" s="81"/>
    </row>
    <row r="51" customFormat="false" ht="12.75" hidden="false" customHeight="false" outlineLevel="0" collapsed="false">
      <c r="A51" s="79"/>
      <c r="B51" s="80" t="s">
        <v>92</v>
      </c>
      <c r="C51" s="81" t="s">
        <v>91</v>
      </c>
      <c r="D51" s="81" t="n">
        <v>321.7</v>
      </c>
      <c r="E51" s="82" t="n">
        <f aca="false">D51/F51/G51</f>
        <v>0.0334505193304905</v>
      </c>
      <c r="F51" s="28" t="n">
        <v>3205.73</v>
      </c>
      <c r="G51" s="0" t="n">
        <v>3</v>
      </c>
      <c r="H51" s="81"/>
    </row>
    <row r="52" customFormat="false" ht="12.75" hidden="false" customHeight="false" outlineLevel="0" collapsed="false">
      <c r="A52" s="79"/>
      <c r="B52" s="80" t="s">
        <v>93</v>
      </c>
      <c r="C52" s="81" t="s">
        <v>94</v>
      </c>
      <c r="D52" s="81" t="n">
        <v>1025</v>
      </c>
      <c r="E52" s="82" t="n">
        <f aca="false">D52/F52/G52</f>
        <v>0.106579988541351</v>
      </c>
      <c r="F52" s="28" t="n">
        <v>3205.73</v>
      </c>
      <c r="G52" s="0" t="n">
        <v>3</v>
      </c>
      <c r="H52" s="81"/>
    </row>
    <row r="53" customFormat="false" ht="12.75" hidden="false" customHeight="false" outlineLevel="0" collapsed="false">
      <c r="A53" s="79"/>
      <c r="B53" s="80" t="s">
        <v>95</v>
      </c>
      <c r="C53" s="81" t="s">
        <v>96</v>
      </c>
      <c r="D53" s="81" t="n">
        <f aca="false">1954.5+593.15</f>
        <v>2547.65</v>
      </c>
      <c r="E53" s="82" t="n">
        <f aca="false">D53/F53/G53</f>
        <v>0.264905861275487</v>
      </c>
      <c r="F53" s="28" t="n">
        <v>3205.73</v>
      </c>
      <c r="G53" s="0" t="n">
        <v>3</v>
      </c>
      <c r="H53" s="81"/>
    </row>
    <row r="54" customFormat="false" ht="12.75" hidden="false" customHeight="false" outlineLevel="0" collapsed="false">
      <c r="A54" s="83" t="n">
        <v>2</v>
      </c>
      <c r="B54" s="84" t="s">
        <v>97</v>
      </c>
      <c r="C54" s="82"/>
      <c r="D54" s="82"/>
      <c r="E54" s="82" t="n">
        <f aca="false">D54/F54/G54</f>
        <v>0</v>
      </c>
      <c r="F54" s="28" t="n">
        <v>3205.73</v>
      </c>
      <c r="G54" s="0" t="n">
        <v>3</v>
      </c>
      <c r="H54" s="82"/>
    </row>
    <row r="55" customFormat="false" ht="13.5" hidden="false" customHeight="true" outlineLevel="0" collapsed="false">
      <c r="A55" s="85"/>
      <c r="B55" s="84" t="s">
        <v>98</v>
      </c>
      <c r="C55" s="82" t="s">
        <v>94</v>
      </c>
      <c r="D55" s="82" t="n">
        <v>1879.09</v>
      </c>
      <c r="E55" s="82" t="n">
        <f aca="false">D55/F55/G55</f>
        <v>0.195388673822603</v>
      </c>
      <c r="F55" s="28" t="n">
        <v>3205.73</v>
      </c>
      <c r="G55" s="0" t="n">
        <v>3</v>
      </c>
      <c r="H55" s="82"/>
    </row>
    <row r="56" customFormat="false" ht="12.75" hidden="false" customHeight="false" outlineLevel="0" collapsed="false">
      <c r="A56" s="85"/>
      <c r="B56" s="84" t="s">
        <v>99</v>
      </c>
      <c r="C56" s="82" t="s">
        <v>96</v>
      </c>
      <c r="D56" s="82" t="n">
        <f aca="false">24+1786.61</f>
        <v>1810.61</v>
      </c>
      <c r="E56" s="82" t="n">
        <f aca="false">D56/F56/G56</f>
        <v>0.188268090783275</v>
      </c>
      <c r="F56" s="28" t="n">
        <v>3205.73</v>
      </c>
      <c r="G56" s="0" t="n">
        <v>3</v>
      </c>
      <c r="H56" s="82"/>
    </row>
    <row r="57" customFormat="false" ht="12.75" hidden="false" customHeight="false" outlineLevel="0" collapsed="false">
      <c r="A57" s="85"/>
      <c r="B57" s="84" t="s">
        <v>100</v>
      </c>
      <c r="C57" s="82" t="s">
        <v>96</v>
      </c>
      <c r="D57" s="82" t="n">
        <f aca="false">480+357.32</f>
        <v>837.32</v>
      </c>
      <c r="E57" s="82" t="n">
        <f aca="false">D57/F57/G57</f>
        <v>0.0870649326882385</v>
      </c>
      <c r="F57" s="28" t="n">
        <v>3205.73</v>
      </c>
      <c r="G57" s="0" t="n">
        <v>3</v>
      </c>
      <c r="H57" s="82"/>
    </row>
    <row r="58" customFormat="false" ht="12.75" hidden="false" customHeight="false" outlineLevel="0" collapsed="false">
      <c r="A58" s="85" t="n">
        <v>3</v>
      </c>
      <c r="B58" s="84" t="s">
        <v>101</v>
      </c>
      <c r="C58" s="82"/>
      <c r="D58" s="82"/>
      <c r="E58" s="82"/>
      <c r="F58" s="28" t="n">
        <v>3205.73</v>
      </c>
      <c r="G58" s="0" t="n">
        <v>3</v>
      </c>
      <c r="H58" s="82"/>
    </row>
    <row r="59" customFormat="false" ht="12.75" hidden="false" customHeight="false" outlineLevel="0" collapsed="false">
      <c r="A59" s="85"/>
      <c r="B59" s="84" t="s">
        <v>102</v>
      </c>
      <c r="C59" s="82" t="s">
        <v>103</v>
      </c>
      <c r="D59" s="82" t="n">
        <v>544</v>
      </c>
      <c r="E59" s="82" t="n">
        <f aca="false">D59/F59/G59</f>
        <v>0.0565653792843856</v>
      </c>
      <c r="F59" s="28" t="n">
        <v>3205.73</v>
      </c>
      <c r="G59" s="0" t="n">
        <v>3</v>
      </c>
      <c r="H59" s="82"/>
    </row>
    <row r="60" customFormat="false" ht="12.75" hidden="false" customHeight="false" outlineLevel="0" collapsed="false">
      <c r="A60" s="85"/>
      <c r="B60" s="84" t="s">
        <v>104</v>
      </c>
      <c r="C60" s="82" t="s">
        <v>105</v>
      </c>
      <c r="D60" s="82" t="n">
        <v>64580.46</v>
      </c>
      <c r="E60" s="82" t="n">
        <f aca="false">D60/F60/G60</f>
        <v>6.71510701150752</v>
      </c>
      <c r="F60" s="28" t="n">
        <v>3205.73</v>
      </c>
      <c r="G60" s="0" t="n">
        <v>3</v>
      </c>
      <c r="H60" s="82"/>
    </row>
    <row r="61" customFormat="false" ht="12.75" hidden="false" customHeight="true" outlineLevel="0" collapsed="false">
      <c r="A61" s="85"/>
      <c r="B61" s="84" t="s">
        <v>106</v>
      </c>
      <c r="C61" s="82" t="s">
        <v>96</v>
      </c>
      <c r="D61" s="82" t="n">
        <f aca="false">4520.92+2858.57</f>
        <v>7379.49</v>
      </c>
      <c r="E61" s="82" t="n">
        <f aca="false">D61/F61/G61</f>
        <v>0.767322887454652</v>
      </c>
      <c r="F61" s="28" t="n">
        <v>3205.73</v>
      </c>
      <c r="G61" s="0" t="n">
        <v>3</v>
      </c>
      <c r="H61" s="82"/>
    </row>
    <row r="62" customFormat="false" ht="12.75" hidden="false" customHeight="false" outlineLevel="0" collapsed="false">
      <c r="A62" s="85"/>
      <c r="B62" s="84" t="s">
        <v>107</v>
      </c>
      <c r="C62" s="81" t="s">
        <v>108</v>
      </c>
      <c r="D62" s="82" t="n">
        <f aca="false">3518.04+2695.96</f>
        <v>6214</v>
      </c>
      <c r="E62" s="82" t="n">
        <f aca="false">D62/F62/G62</f>
        <v>0.646134681752154</v>
      </c>
      <c r="F62" s="28" t="n">
        <v>3205.73</v>
      </c>
      <c r="G62" s="0" t="n">
        <v>3</v>
      </c>
      <c r="H62" s="82"/>
    </row>
    <row r="63" customFormat="false" ht="12.75" hidden="false" customHeight="false" outlineLevel="0" collapsed="false">
      <c r="A63" s="85" t="n">
        <v>4</v>
      </c>
      <c r="B63" s="84" t="s">
        <v>109</v>
      </c>
      <c r="C63" s="82"/>
      <c r="D63" s="82"/>
      <c r="E63" s="82" t="n">
        <f aca="false">D63/F63/G63</f>
        <v>0</v>
      </c>
      <c r="F63" s="28" t="n">
        <v>3205.73</v>
      </c>
      <c r="G63" s="0" t="n">
        <v>3</v>
      </c>
      <c r="H63" s="82"/>
    </row>
    <row r="64" customFormat="false" ht="12.75" hidden="false" customHeight="false" outlineLevel="0" collapsed="false">
      <c r="A64" s="85"/>
      <c r="B64" s="84" t="s">
        <v>110</v>
      </c>
      <c r="C64" s="81" t="s">
        <v>111</v>
      </c>
      <c r="D64" s="82" t="n">
        <v>981.5</v>
      </c>
      <c r="E64" s="82" t="n">
        <f aca="false">D64/F64/G64</f>
        <v>0.102056837808133</v>
      </c>
      <c r="F64" s="28" t="n">
        <v>3205.73</v>
      </c>
      <c r="G64" s="0" t="n">
        <v>3</v>
      </c>
      <c r="H64" s="82"/>
    </row>
    <row r="65" customFormat="false" ht="12.75" hidden="false" customHeight="false" outlineLevel="0" collapsed="false">
      <c r="A65" s="85"/>
      <c r="B65" s="84" t="s">
        <v>112</v>
      </c>
      <c r="C65" s="81" t="s">
        <v>113</v>
      </c>
      <c r="D65" s="82" t="n">
        <v>30</v>
      </c>
      <c r="E65" s="82" t="n">
        <f aca="false">D65/F65/G65</f>
        <v>0.00311941429877126</v>
      </c>
      <c r="F65" s="28" t="n">
        <v>3205.73</v>
      </c>
      <c r="G65" s="0" t="n">
        <v>3</v>
      </c>
      <c r="H65" s="82"/>
    </row>
    <row r="66" customFormat="false" ht="12.75" hidden="false" customHeight="false" outlineLevel="0" collapsed="false">
      <c r="A66" s="85"/>
      <c r="B66" s="84" t="s">
        <v>114</v>
      </c>
      <c r="C66" s="81" t="s">
        <v>115</v>
      </c>
      <c r="D66" s="82" t="n">
        <v>791.94</v>
      </c>
      <c r="E66" s="82" t="n">
        <f aca="false">D66/F66/G66</f>
        <v>0.0823462986589638</v>
      </c>
      <c r="F66" s="28" t="n">
        <v>3205.73</v>
      </c>
      <c r="G66" s="0" t="n">
        <v>3</v>
      </c>
      <c r="H66" s="82"/>
    </row>
    <row r="67" customFormat="false" ht="12.75" hidden="false" customHeight="false" outlineLevel="0" collapsed="false">
      <c r="A67" s="85"/>
      <c r="B67" s="84" t="s">
        <v>116</v>
      </c>
      <c r="C67" s="81" t="s">
        <v>94</v>
      </c>
      <c r="D67" s="82" t="n">
        <v>924.46</v>
      </c>
      <c r="E67" s="82" t="n">
        <f aca="false">D67/F67/G67</f>
        <v>0.0961257914214027</v>
      </c>
      <c r="F67" s="28" t="n">
        <v>3205.73</v>
      </c>
      <c r="G67" s="0" t="n">
        <v>3</v>
      </c>
      <c r="H67" s="82"/>
    </row>
    <row r="68" customFormat="false" ht="12.75" hidden="false" customHeight="false" outlineLevel="0" collapsed="false">
      <c r="A68" s="85"/>
      <c r="B68" s="84" t="s">
        <v>117</v>
      </c>
      <c r="C68" s="81" t="s">
        <v>118</v>
      </c>
      <c r="D68" s="82" t="n">
        <v>200.06</v>
      </c>
      <c r="E68" s="82" t="n">
        <f aca="false">D68/F68/G68</f>
        <v>0.0208023341537393</v>
      </c>
      <c r="F68" s="28" t="n">
        <v>3205.73</v>
      </c>
      <c r="G68" s="0" t="n">
        <v>3</v>
      </c>
      <c r="H68" s="82"/>
    </row>
    <row r="69" customFormat="false" ht="12.75" hidden="false" customHeight="false" outlineLevel="0" collapsed="false">
      <c r="A69" s="85"/>
      <c r="B69" s="84" t="s">
        <v>119</v>
      </c>
      <c r="C69" s="81" t="s">
        <v>120</v>
      </c>
      <c r="D69" s="82" t="n">
        <f aca="false">12.5+29.78+25+59.91+12.5+119.82</f>
        <v>259.51</v>
      </c>
      <c r="E69" s="82" t="n">
        <f aca="false">D69/F69/G69</f>
        <v>0.0269839734891377</v>
      </c>
      <c r="F69" s="28" t="n">
        <v>3205.73</v>
      </c>
      <c r="G69" s="0" t="n">
        <v>3</v>
      </c>
      <c r="H69" s="82"/>
    </row>
    <row r="70" customFormat="false" ht="12.75" hidden="false" customHeight="false" outlineLevel="0" collapsed="false">
      <c r="A70" s="85"/>
      <c r="B70" s="84" t="s">
        <v>121</v>
      </c>
      <c r="C70" s="82" t="s">
        <v>96</v>
      </c>
      <c r="D70" s="82" t="n">
        <f aca="false">226+952.86</f>
        <v>1178.86</v>
      </c>
      <c r="E70" s="82" t="n">
        <f aca="false">D70/F70/G70</f>
        <v>0.122578424674983</v>
      </c>
      <c r="F70" s="28" t="n">
        <v>3205.73</v>
      </c>
      <c r="G70" s="0" t="n">
        <v>3</v>
      </c>
      <c r="H70" s="82"/>
    </row>
    <row r="71" customFormat="false" ht="12.75" hidden="false" customHeight="true" outlineLevel="0" collapsed="false">
      <c r="A71" s="85" t="n">
        <v>5</v>
      </c>
      <c r="B71" s="84" t="s">
        <v>122</v>
      </c>
      <c r="C71" s="82"/>
      <c r="D71" s="82"/>
      <c r="E71" s="82" t="n">
        <f aca="false">D71/F71/G71</f>
        <v>0</v>
      </c>
      <c r="F71" s="28" t="n">
        <v>3205.73</v>
      </c>
      <c r="G71" s="0" t="n">
        <v>3</v>
      </c>
      <c r="H71" s="82"/>
    </row>
    <row r="72" customFormat="false" ht="12.75" hidden="false" customHeight="true" outlineLevel="0" collapsed="false">
      <c r="A72" s="85"/>
      <c r="B72" s="84" t="s">
        <v>123</v>
      </c>
      <c r="C72" s="82" t="s">
        <v>111</v>
      </c>
      <c r="D72" s="82" t="n">
        <v>73.5</v>
      </c>
      <c r="E72" s="82" t="n">
        <f aca="false">D72/F72/G72</f>
        <v>0.00764256503198959</v>
      </c>
      <c r="F72" s="28" t="n">
        <v>3205.73</v>
      </c>
      <c r="G72" s="0" t="n">
        <v>3</v>
      </c>
      <c r="H72" s="82"/>
    </row>
    <row r="73" customFormat="false" ht="12.75" hidden="false" customHeight="true" outlineLevel="0" collapsed="false">
      <c r="A73" s="85"/>
      <c r="B73" s="84" t="s">
        <v>124</v>
      </c>
      <c r="C73" s="82" t="s">
        <v>125</v>
      </c>
      <c r="D73" s="82" t="n">
        <v>812.39</v>
      </c>
      <c r="E73" s="82" t="n">
        <f aca="false">D73/F73/G73</f>
        <v>0.0844726994059595</v>
      </c>
      <c r="F73" s="28" t="n">
        <v>3205.73</v>
      </c>
      <c r="G73" s="0" t="n">
        <v>3</v>
      </c>
      <c r="H73" s="82"/>
    </row>
    <row r="74" customFormat="false" ht="12.75" hidden="false" customHeight="false" outlineLevel="0" collapsed="false">
      <c r="A74" s="85"/>
      <c r="B74" s="84" t="s">
        <v>126</v>
      </c>
      <c r="C74" s="82" t="s">
        <v>127</v>
      </c>
      <c r="D74" s="82" t="n">
        <f aca="false">400+78.61</f>
        <v>478.61</v>
      </c>
      <c r="E74" s="82" t="n">
        <f aca="false">D74/F74/G74</f>
        <v>0.0497660959178305</v>
      </c>
      <c r="F74" s="28" t="n">
        <v>3205.73</v>
      </c>
      <c r="G74" s="0" t="n">
        <v>3</v>
      </c>
      <c r="H74" s="82"/>
    </row>
    <row r="75" customFormat="false" ht="12.75" hidden="false" customHeight="false" outlineLevel="0" collapsed="false">
      <c r="A75" s="85"/>
      <c r="B75" s="84" t="s">
        <v>128</v>
      </c>
      <c r="C75" s="82" t="s">
        <v>96</v>
      </c>
      <c r="D75" s="82" t="n">
        <f aca="false">832+476.43</f>
        <v>1308.43</v>
      </c>
      <c r="E75" s="82" t="n">
        <f aca="false">D75/F75/G75</f>
        <v>0.136051175031376</v>
      </c>
      <c r="F75" s="28" t="n">
        <v>3205.73</v>
      </c>
      <c r="G75" s="0" t="n">
        <v>3</v>
      </c>
      <c r="H75" s="82"/>
    </row>
    <row r="76" customFormat="false" ht="12.75" hidden="false" customHeight="false" outlineLevel="0" collapsed="false">
      <c r="A76" s="85" t="n">
        <v>6</v>
      </c>
      <c r="B76" s="84" t="s">
        <v>129</v>
      </c>
      <c r="C76" s="82"/>
      <c r="D76" s="82"/>
      <c r="E76" s="82" t="n">
        <f aca="false">D76/F76/G76</f>
        <v>0</v>
      </c>
      <c r="F76" s="28" t="n">
        <v>3205.73</v>
      </c>
      <c r="G76" s="0" t="n">
        <v>3</v>
      </c>
      <c r="H76" s="82"/>
    </row>
    <row r="77" customFormat="false" ht="12.75" hidden="false" customHeight="false" outlineLevel="0" collapsed="false">
      <c r="A77" s="85"/>
      <c r="B77" s="84" t="s">
        <v>130</v>
      </c>
      <c r="C77" s="81" t="s">
        <v>131</v>
      </c>
      <c r="D77" s="82" t="n">
        <v>1400</v>
      </c>
      <c r="E77" s="82" t="n">
        <f aca="false">D77/F77/G77</f>
        <v>0.145572667275992</v>
      </c>
      <c r="F77" s="28" t="n">
        <v>3205.73</v>
      </c>
      <c r="G77" s="0" t="n">
        <v>3</v>
      </c>
      <c r="H77" s="82"/>
    </row>
    <row r="78" customFormat="false" ht="13.5" hidden="false" customHeight="true" outlineLevel="0" collapsed="false">
      <c r="A78" s="85"/>
      <c r="B78" s="84" t="s">
        <v>132</v>
      </c>
      <c r="C78" s="81" t="s">
        <v>103</v>
      </c>
      <c r="D78" s="82" t="n">
        <v>101136</v>
      </c>
      <c r="E78" s="82" t="n">
        <f aca="false">D78/F78/G78</f>
        <v>10.5161694840177</v>
      </c>
      <c r="F78" s="28" t="n">
        <v>3205.73</v>
      </c>
      <c r="G78" s="0" t="n">
        <v>3</v>
      </c>
      <c r="H78" s="82"/>
    </row>
    <row r="79" customFormat="false" ht="12.75" hidden="false" customHeight="false" outlineLevel="0" collapsed="false">
      <c r="A79" s="85"/>
      <c r="B79" s="84" t="s">
        <v>133</v>
      </c>
      <c r="C79" s="81" t="s">
        <v>103</v>
      </c>
      <c r="D79" s="82" t="n">
        <v>3102</v>
      </c>
      <c r="E79" s="82" t="n">
        <f aca="false">D79/F79/G79</f>
        <v>0.322547438492949</v>
      </c>
      <c r="F79" s="28" t="n">
        <v>3205.73</v>
      </c>
      <c r="G79" s="0" t="n">
        <v>3</v>
      </c>
      <c r="H79" s="82"/>
    </row>
    <row r="80" customFormat="false" ht="12.75" hidden="false" customHeight="false" outlineLevel="0" collapsed="false">
      <c r="A80" s="85"/>
      <c r="B80" s="84" t="s">
        <v>130</v>
      </c>
      <c r="C80" s="81" t="s">
        <v>108</v>
      </c>
      <c r="D80" s="82" t="n">
        <f aca="false">1400+838.74+1000+239.64</f>
        <v>3478.38</v>
      </c>
      <c r="E80" s="82" t="n">
        <f aca="false">D80/F80/G80</f>
        <v>0.361683610285333</v>
      </c>
      <c r="F80" s="28" t="n">
        <v>3205.73</v>
      </c>
      <c r="G80" s="0" t="n">
        <v>3</v>
      </c>
      <c r="H80" s="82"/>
    </row>
    <row r="81" customFormat="false" ht="12.75" hidden="false" customHeight="false" outlineLevel="0" collapsed="false">
      <c r="A81" s="85"/>
      <c r="B81" s="84" t="s">
        <v>134</v>
      </c>
      <c r="C81" s="81" t="s">
        <v>108</v>
      </c>
      <c r="D81" s="82" t="n">
        <v>188944</v>
      </c>
      <c r="E81" s="82" t="n">
        <f aca="false">D81/F81/G81</f>
        <v>19.6464871755679</v>
      </c>
      <c r="F81" s="28" t="n">
        <v>3205.73</v>
      </c>
      <c r="G81" s="0" t="n">
        <v>3</v>
      </c>
      <c r="H81" s="82"/>
    </row>
    <row r="82" customFormat="false" ht="12.75" hidden="false" customHeight="false" outlineLevel="0" collapsed="false">
      <c r="A82" s="85" t="n">
        <v>7</v>
      </c>
      <c r="B82" s="84" t="s">
        <v>135</v>
      </c>
      <c r="C82" s="81"/>
      <c r="D82" s="82"/>
      <c r="E82" s="82"/>
      <c r="F82" s="28"/>
      <c r="H82" s="82"/>
    </row>
    <row r="83" customFormat="false" ht="13.5" hidden="false" customHeight="true" outlineLevel="0" collapsed="false">
      <c r="A83" s="85"/>
      <c r="B83" s="84" t="s">
        <v>136</v>
      </c>
      <c r="C83" s="81" t="s">
        <v>105</v>
      </c>
      <c r="D83" s="82" t="n">
        <v>1603.5</v>
      </c>
      <c r="E83" s="82" t="n">
        <f aca="false">D83/F83/G83</f>
        <v>0.166732694269324</v>
      </c>
      <c r="F83" s="28" t="n">
        <v>3205.73</v>
      </c>
      <c r="G83" s="0" t="n">
        <v>3</v>
      </c>
      <c r="H83" s="82"/>
    </row>
    <row r="84" customFormat="false" ht="13.15" hidden="false" customHeight="true" outlineLevel="0" collapsed="false">
      <c r="A84" s="86" t="s">
        <v>137</v>
      </c>
      <c r="B84" s="86"/>
      <c r="C84" s="87"/>
      <c r="D84" s="88" t="n">
        <f aca="false">SUM(D49:D81)</f>
        <v>393945.75</v>
      </c>
      <c r="E84" s="88" t="n">
        <f aca="false">D84/F84/G85</f>
        <v>10.2406667124181</v>
      </c>
      <c r="F84" s="28" t="n">
        <v>3205.73</v>
      </c>
      <c r="G84" s="0" t="n">
        <v>12</v>
      </c>
      <c r="H84" s="88"/>
    </row>
    <row r="85" customFormat="false" ht="12.75" hidden="false" customHeight="false" outlineLevel="0" collapsed="false">
      <c r="A85" s="86"/>
      <c r="B85" s="86"/>
      <c r="C85" s="87"/>
      <c r="D85" s="88"/>
      <c r="E85" s="88"/>
      <c r="F85" s="28" t="n">
        <v>3205.73</v>
      </c>
      <c r="G85" s="0" t="n">
        <v>12</v>
      </c>
      <c r="H85" s="88"/>
    </row>
    <row r="87" s="92" customFormat="true" ht="13.15" hidden="false" customHeight="true" outlineLevel="0" collapsed="false">
      <c r="A87" s="89" t="s">
        <v>4</v>
      </c>
      <c r="B87" s="89"/>
      <c r="C87" s="89"/>
      <c r="D87" s="90" t="n">
        <f aca="false">C5</f>
        <v>961216.9</v>
      </c>
      <c r="E87" s="91" t="n">
        <f aca="false">D87/F85/G85</f>
        <v>24.9869478506716</v>
      </c>
    </row>
    <row r="88" s="92" customFormat="true" ht="13.15" hidden="false" customHeight="true" outlineLevel="0" collapsed="false">
      <c r="A88" s="89" t="s">
        <v>6</v>
      </c>
      <c r="B88" s="89"/>
      <c r="C88" s="89"/>
      <c r="D88" s="90" t="n">
        <f aca="false">C6</f>
        <v>932465.4</v>
      </c>
      <c r="E88" s="91" t="n">
        <f aca="false">D88/F85/G85</f>
        <v>24.2395491822455</v>
      </c>
      <c r="F88" s="93"/>
    </row>
    <row r="89" s="92" customFormat="true" ht="13.15" hidden="false" customHeight="true" outlineLevel="0" collapsed="false">
      <c r="A89" s="89" t="s">
        <v>138</v>
      </c>
      <c r="B89" s="89"/>
      <c r="C89" s="89"/>
      <c r="D89" s="90" t="n">
        <f aca="false">D41+D84</f>
        <v>1091384.3688</v>
      </c>
      <c r="E89" s="91" t="n">
        <f aca="false">D89/F85/G85</f>
        <v>28.3706667124181</v>
      </c>
      <c r="F89" s="93"/>
    </row>
    <row r="90" s="92" customFormat="true" ht="13.15" hidden="false" customHeight="true" outlineLevel="0" collapsed="false">
      <c r="A90" s="89" t="s">
        <v>139</v>
      </c>
      <c r="B90" s="89"/>
      <c r="C90" s="89"/>
      <c r="D90" s="94" t="n">
        <f aca="false">D88-D89</f>
        <v>-158918.9688</v>
      </c>
      <c r="E90" s="95" t="n">
        <f aca="false">D90/F85/G85</f>
        <v>-4.13111753017253</v>
      </c>
      <c r="F90" s="93"/>
    </row>
    <row r="92" customFormat="false" ht="15.75" hidden="false" customHeight="false" outlineLevel="0" collapsed="false">
      <c r="A92" s="96" t="s">
        <v>140</v>
      </c>
      <c r="B92" s="96"/>
      <c r="C92" s="97" t="s">
        <v>141</v>
      </c>
      <c r="D92" s="98" t="s">
        <v>142</v>
      </c>
      <c r="E92" s="98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84:B85"/>
    <mergeCell ref="C84:C85"/>
    <mergeCell ref="D84:D85"/>
    <mergeCell ref="E84:E85"/>
    <mergeCell ref="H84:H85"/>
    <mergeCell ref="A87:C87"/>
    <mergeCell ref="A88:C88"/>
    <mergeCell ref="A89:C89"/>
    <mergeCell ref="A90:C90"/>
    <mergeCell ref="A92:B92"/>
    <mergeCell ref="D92:E92"/>
  </mergeCells>
  <printOptions headings="false" gridLines="false" gridLinesSet="true" horizontalCentered="false" verticalCentered="false"/>
  <pageMargins left="0.279861111111111" right="0.220138888888889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10:47Z</dcterms:created>
  <dc:creator/>
  <dc:description/>
  <dc:language>en-US</dc:language>
  <cp:lastModifiedBy>Admin</cp:lastModifiedBy>
  <cp:lastPrinted>2019-02-08T08:37:43Z</cp:lastPrinted>
  <dcterms:modified xsi:type="dcterms:W3CDTF">2019-04-23T08:47:40Z</dcterms:modified>
  <cp:revision>0</cp:revision>
  <dc:subject/>
  <dc:title/>
</cp:coreProperties>
</file>