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План работ по содержанию и текущему ремонту МКД №27 по ул.Маяковского  в 2021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аяковского 27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197</v>
      </c>
      <c r="I4" s="3" t="n">
        <v>44228</v>
      </c>
      <c r="J4" s="3" t="n">
        <v>44256</v>
      </c>
      <c r="K4" s="3" t="n">
        <v>44287</v>
      </c>
      <c r="L4" s="3" t="n">
        <v>44317</v>
      </c>
      <c r="M4" s="3" t="n">
        <v>44348</v>
      </c>
      <c r="N4" s="3" t="n">
        <v>44378</v>
      </c>
      <c r="O4" s="3" t="n">
        <v>44409</v>
      </c>
      <c r="P4" s="3" t="n">
        <v>44440</v>
      </c>
      <c r="Q4" s="3" t="n">
        <v>44470</v>
      </c>
      <c r="R4" s="3" t="n">
        <v>44501</v>
      </c>
      <c r="S4" s="3" t="n">
        <v>44531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5.26</v>
      </c>
      <c r="D5" s="2" t="s">
        <v>10</v>
      </c>
      <c r="E5" s="2" t="n">
        <v>3205.88</v>
      </c>
      <c r="F5" s="2" t="n">
        <v>12</v>
      </c>
      <c r="G5" s="5" t="n">
        <f aca="false">C5*E5*F5</f>
        <v>202355.145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80</v>
      </c>
      <c r="F6" s="2" t="n">
        <v>3</v>
      </c>
      <c r="G6" s="5" t="n">
        <f aca="false">C6*E6*F6</f>
        <v>6240</v>
      </c>
      <c r="H6" s="2" t="n">
        <v>1</v>
      </c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80</v>
      </c>
      <c r="F7" s="2" t="n">
        <v>3</v>
      </c>
      <c r="G7" s="5" t="n">
        <f aca="false">C7*E7*F7</f>
        <v>2184</v>
      </c>
      <c r="H7" s="2" t="n">
        <v>1</v>
      </c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2.75" hidden="false" customHeight="false" outlineLevel="0" collapsed="false">
      <c r="A8" s="2"/>
      <c r="B8" s="2" t="s">
        <v>15</v>
      </c>
      <c r="C8" s="6" t="n">
        <f aca="false">G8/F8/E8/2</f>
        <v>0.961436485457971</v>
      </c>
      <c r="D8" s="2" t="s">
        <v>10</v>
      </c>
      <c r="E8" s="2" t="n">
        <v>3205.88</v>
      </c>
      <c r="F8" s="2" t="n">
        <v>6</v>
      </c>
      <c r="G8" s="5" t="n">
        <v>36987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2.75" hidden="false" customHeight="false" outlineLevel="0" collapsed="false">
      <c r="A9" s="2"/>
      <c r="B9" s="2" t="s">
        <v>16</v>
      </c>
      <c r="C9" s="6" t="n">
        <f aca="false">G9/F9/E9/2</f>
        <v>1.18766142213682</v>
      </c>
      <c r="D9" s="2" t="s">
        <v>10</v>
      </c>
      <c r="E9" s="2" t="n">
        <v>3205.88</v>
      </c>
      <c r="F9" s="2" t="n">
        <v>6</v>
      </c>
      <c r="G9" s="5" t="n">
        <v>4569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7</v>
      </c>
      <c r="C10" s="6" t="n">
        <f aca="false">G10/F10/E10</f>
        <v>0.281981858335309</v>
      </c>
      <c r="D10" s="2" t="s">
        <v>10</v>
      </c>
      <c r="E10" s="2" t="n">
        <v>3205.88</v>
      </c>
      <c r="F10" s="2" t="n">
        <v>12</v>
      </c>
      <c r="G10" s="5" t="n">
        <v>10848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8</v>
      </c>
      <c r="C11" s="6" t="n">
        <f aca="false">G11/E11/F11</f>
        <v>0.874759036520394</v>
      </c>
      <c r="D11" s="2" t="s">
        <v>10</v>
      </c>
      <c r="E11" s="2" t="n">
        <v>3205.88</v>
      </c>
      <c r="F11" s="2" t="n">
        <v>12</v>
      </c>
      <c r="G11" s="5" t="n">
        <v>33652.47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9</v>
      </c>
      <c r="C12" s="6" t="n">
        <f aca="false">0.1</f>
        <v>0.1</v>
      </c>
      <c r="D12" s="2" t="s">
        <v>10</v>
      </c>
      <c r="E12" s="2" t="n">
        <v>3205.88</v>
      </c>
      <c r="F12" s="2" t="n">
        <v>12</v>
      </c>
      <c r="G12" s="5" t="n">
        <v>3739.16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20</v>
      </c>
      <c r="C13" s="6" t="n">
        <v>0.11</v>
      </c>
      <c r="D13" s="2" t="s">
        <v>10</v>
      </c>
      <c r="E13" s="2" t="n">
        <v>3205.88</v>
      </c>
      <c r="F13" s="2" t="n">
        <v>12</v>
      </c>
      <c r="G13" s="5" t="n">
        <f aca="false">C13*E13*F13</f>
        <v>4231.7616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1</v>
      </c>
      <c r="C14" s="6" t="n">
        <f aca="false">G14/F14/E14</f>
        <v>0.67186440748458</v>
      </c>
      <c r="D14" s="2" t="s">
        <v>10</v>
      </c>
      <c r="E14" s="2" t="n">
        <v>3205.88</v>
      </c>
      <c r="F14" s="2" t="n">
        <v>12</v>
      </c>
      <c r="G14" s="5" t="n">
        <v>25847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2</v>
      </c>
      <c r="C15" s="6" t="n">
        <v>5.27</v>
      </c>
      <c r="D15" s="2" t="s">
        <v>10</v>
      </c>
      <c r="E15" s="2" t="n">
        <v>3205.88</v>
      </c>
      <c r="F15" s="2" t="n">
        <v>12</v>
      </c>
      <c r="G15" s="5" t="n">
        <f aca="false">C15*E15*F15</f>
        <v>202739.851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3</v>
      </c>
      <c r="C16" s="6" t="n">
        <v>0.75</v>
      </c>
      <c r="D16" s="2" t="s">
        <v>10</v>
      </c>
      <c r="E16" s="2" t="n">
        <v>3205.88</v>
      </c>
      <c r="F16" s="2" t="n">
        <v>12</v>
      </c>
      <c r="G16" s="5" t="n">
        <f aca="false">C16*E16*F16</f>
        <v>28852.92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4</v>
      </c>
      <c r="C17" s="6" t="n">
        <f aca="false">G17/F17/E17</f>
        <v>1.10653445127911</v>
      </c>
      <c r="D17" s="2" t="s">
        <v>10</v>
      </c>
      <c r="E17" s="2" t="n">
        <v>3205.88</v>
      </c>
      <c r="F17" s="2" t="n">
        <v>12</v>
      </c>
      <c r="G17" s="5" t="n">
        <v>42569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5</v>
      </c>
      <c r="C18" s="6" t="n">
        <f aca="false">G18/E18/F18</f>
        <v>0.612507330280609</v>
      </c>
      <c r="D18" s="2" t="s">
        <v>10</v>
      </c>
      <c r="E18" s="2" t="n">
        <v>3205.88</v>
      </c>
      <c r="F18" s="2" t="n">
        <v>12</v>
      </c>
      <c r="G18" s="5" t="n">
        <v>23563.5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6</v>
      </c>
      <c r="C19" s="6" t="n">
        <f aca="false">G19/E19/F19</f>
        <v>0.768748882262177</v>
      </c>
      <c r="D19" s="2" t="s">
        <v>10</v>
      </c>
      <c r="E19" s="2" t="n">
        <v>3205.88</v>
      </c>
      <c r="F19" s="2" t="n">
        <v>12</v>
      </c>
      <c r="G19" s="5" t="n">
        <v>29574.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7</v>
      </c>
      <c r="C20" s="6" t="n">
        <f aca="false">G20/E20/F20</f>
        <v>0.406336689666072</v>
      </c>
      <c r="D20" s="2" t="s">
        <v>10</v>
      </c>
      <c r="E20" s="2" t="n">
        <v>3205.88</v>
      </c>
      <c r="F20" s="2" t="n">
        <v>12</v>
      </c>
      <c r="G20" s="5" t="n">
        <v>1563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8</v>
      </c>
      <c r="C21" s="6" t="n">
        <f aca="false">G21/E21/F21</f>
        <v>1.45251329848071</v>
      </c>
      <c r="D21" s="2" t="s">
        <v>10</v>
      </c>
      <c r="E21" s="2" t="n">
        <v>3205.88</v>
      </c>
      <c r="F21" s="2" t="n">
        <v>12</v>
      </c>
      <c r="G21" s="5" t="n">
        <v>55879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G22" s="4" t="n">
        <f aca="false">SUM(G5:G21)</f>
        <v>770585.0084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1-03-03T09:10:20Z</cp:lastPrinted>
  <dcterms:modified xsi:type="dcterms:W3CDTF">2021-03-03T09:10:43Z</dcterms:modified>
  <cp:revision>0</cp:revision>
  <dc:subject/>
  <dc:title/>
</cp:coreProperties>
</file>