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4а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9">
  <si>
    <t xml:space="preserve">Отчет управляющей организации</t>
  </si>
  <si>
    <t xml:space="preserve">ООО "ЖК Сервис 1" о расходе денежных средств за 2018 год.</t>
  </si>
  <si>
    <t xml:space="preserve">по адресу: ул. Буденного, 2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I квартал</t>
  </si>
  <si>
    <t xml:space="preserve">Стоимость на 1 кв.м. общей площади (руб./кв.м. в месяц)</t>
  </si>
  <si>
    <t xml:space="preserve">п/п</t>
  </si>
  <si>
    <t xml:space="preserve">1.Работы по содержанию помещений общего пользования</t>
  </si>
  <si>
    <t xml:space="preserve">1.1.</t>
  </si>
  <si>
    <t xml:space="preserve">Дезинсекция</t>
  </si>
  <si>
    <t xml:space="preserve">по мере необходимости</t>
  </si>
  <si>
    <t xml:space="preserve">2. Техническое обслуживание общедомового оборудования</t>
  </si>
  <si>
    <t xml:space="preserve">2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2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2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2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2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2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2.2.5.</t>
  </si>
  <si>
    <t xml:space="preserve">Работы, выполняемые в целях надлежащего содержания электрооборудования</t>
  </si>
  <si>
    <t xml:space="preserve">2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3.Уборка земельного участка, входящего в состав общего имущества
в многоквартирном доме
                      </t>
  </si>
  <si>
    <t xml:space="preserve">3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3.2.</t>
  </si>
  <si>
    <t xml:space="preserve">Работы по содержанию придомовой территории в холодный период года</t>
  </si>
  <si>
    <t xml:space="preserve">3.3.</t>
  </si>
  <si>
    <t xml:space="preserve">Работы по обеспечению вывоза бытовых отходов</t>
  </si>
  <si>
    <t xml:space="preserve">3.4.</t>
  </si>
  <si>
    <t xml:space="preserve">Уборка лестничных клеток</t>
  </si>
  <si>
    <t xml:space="preserve">              4.Аварийно-диспетчерское обслуживание                                                   </t>
  </si>
  <si>
    <t xml:space="preserve">4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4.2.</t>
  </si>
  <si>
    <t xml:space="preserve">Выполнение заявок населения</t>
  </si>
  <si>
    <t xml:space="preserve">по мере необходимости необходимости</t>
  </si>
  <si>
    <t xml:space="preserve">4.3.</t>
  </si>
  <si>
    <t xml:space="preserve">Диспетчерское обслуживание</t>
  </si>
  <si>
    <t xml:space="preserve">               5.Вывоз твердых коммунальных отходов                                                   </t>
  </si>
  <si>
    <t xml:space="preserve">5.1.</t>
  </si>
  <si>
    <t xml:space="preserve">Вывоз ТКО</t>
  </si>
  <si>
    <t xml:space="preserve">6. Перечень услуг и работ по  управлению многоквартирным домом</t>
  </si>
  <si>
    <t xml:space="preserve">6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6.2. </t>
  </si>
  <si>
    <t xml:space="preserve">Комиссионное обследование, составление  проектной-сметной документации</t>
  </si>
  <si>
    <t xml:space="preserve">6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6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6.5.</t>
  </si>
  <si>
    <t xml:space="preserve">Осуществление контроля качества коммунальных услуг</t>
  </si>
  <si>
    <t xml:space="preserve">6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6.7.</t>
  </si>
  <si>
    <t xml:space="preserve">Предоставление, раскрытие информации в соответсвии с законодательством РФ</t>
  </si>
  <si>
    <t xml:space="preserve">6.8.</t>
  </si>
  <si>
    <t xml:space="preserve">Транспортные расходы</t>
  </si>
  <si>
    <t xml:space="preserve">6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Буденного, 2</t>
  </si>
  <si>
    <t xml:space="preserve">2018 год</t>
  </si>
  <si>
    <t xml:space="preserve">№ п/п</t>
  </si>
  <si>
    <t xml:space="preserve">Дата начала и завершения работ</t>
  </si>
  <si>
    <t xml:space="preserve">Стоимость работ за  2018г.</t>
  </si>
  <si>
    <t xml:space="preserve">Гарантийный срок работ</t>
  </si>
  <si>
    <t xml:space="preserve">Система отопления</t>
  </si>
  <si>
    <t xml:space="preserve">Устранение утечки радиатора отопления </t>
  </si>
  <si>
    <t xml:space="preserve">01.03.2018 - 31.03.2018</t>
  </si>
  <si>
    <t xml:space="preserve">Устранение утечки системы отопления в подвале 1 и 2п.</t>
  </si>
  <si>
    <t xml:space="preserve">01.08.2018 - 31.08.2018</t>
  </si>
  <si>
    <t xml:space="preserve">Ревизия, промывка, опрессовка, шайбирование ВСО</t>
  </si>
  <si>
    <t xml:space="preserve">Установка расходомеров на УУ отопления</t>
  </si>
  <si>
    <t xml:space="preserve">Замена участка абонентского ввода отопления в подвале</t>
  </si>
  <si>
    <t xml:space="preserve">01.09.2018 - 30.09.2018</t>
  </si>
  <si>
    <t xml:space="preserve">Устранение утечки на элеваторном узле отопления</t>
  </si>
  <si>
    <t xml:space="preserve">Переустановка расходомеров отопления в подвале</t>
  </si>
  <si>
    <t xml:space="preserve">01.10.2018 - 31.10.2018</t>
  </si>
  <si>
    <t xml:space="preserve">Замена шарового крана на элеваторном узле отопления</t>
  </si>
  <si>
    <t xml:space="preserve">Обработка стояка отопления в кв.19</t>
  </si>
  <si>
    <t xml:space="preserve">Обработка стояка отопления в кв.33</t>
  </si>
  <si>
    <t xml:space="preserve">Система ГВС</t>
  </si>
  <si>
    <t xml:space="preserve">Устранение течи общего вентиля ГВС </t>
  </si>
  <si>
    <t xml:space="preserve">01.01.2018 - 31.01.2018</t>
  </si>
  <si>
    <t xml:space="preserve">Устранение утечки на стояке ГВС в кв.73</t>
  </si>
  <si>
    <t xml:space="preserve">Установка расходомеров на УУ ГВС</t>
  </si>
  <si>
    <t xml:space="preserve">Устранение утечки в подвале 4 подъезда</t>
  </si>
  <si>
    <t xml:space="preserve">Устранение утечки на узле учета ГВС</t>
  </si>
  <si>
    <t xml:space="preserve">Установка врезок  на систему ГВС</t>
  </si>
  <si>
    <t xml:space="preserve">01.11.2018 - 30.11.2018</t>
  </si>
  <si>
    <t xml:space="preserve">Система канализации</t>
  </si>
  <si>
    <t xml:space="preserve">Устранение течь канализации в подвале 4п.</t>
  </si>
  <si>
    <t xml:space="preserve">01.04.2018 - 30.04.2018</t>
  </si>
  <si>
    <t xml:space="preserve">Ремонт стояка канализации в подвале</t>
  </si>
  <si>
    <t xml:space="preserve">01.07.2018 - 31.07.2018</t>
  </si>
  <si>
    <t xml:space="preserve">Устранение засора канализации в подвале  1 подъезда</t>
  </si>
  <si>
    <t xml:space="preserve">Дезинфекция подвального помещения</t>
  </si>
  <si>
    <t xml:space="preserve">Замена участка лежака канализации  в подвале 2п.</t>
  </si>
  <si>
    <t xml:space="preserve">Система электроснабжения</t>
  </si>
  <si>
    <t xml:space="preserve">Ремонт освещения в подъездах</t>
  </si>
  <si>
    <t xml:space="preserve">01.01.2018 - 31.03.2018</t>
  </si>
  <si>
    <t xml:space="preserve">Замена фотореле дворового освещения</t>
  </si>
  <si>
    <t xml:space="preserve">01.05.2018 - 31.05.2018</t>
  </si>
  <si>
    <t xml:space="preserve">Замена ламп в подъездах и над входными группами</t>
  </si>
  <si>
    <t xml:space="preserve">01.07.2018 - 30.09.2018</t>
  </si>
  <si>
    <t xml:space="preserve">Установка розетки на техэтаже 8 подъезда</t>
  </si>
  <si>
    <t xml:space="preserve">Ремонт электропроводки в подвале</t>
  </si>
  <si>
    <t xml:space="preserve">Устройство освещения на узле учета отопления в подвале</t>
  </si>
  <si>
    <t xml:space="preserve">01.10.2018 - 31.12.2018</t>
  </si>
  <si>
    <t xml:space="preserve">Устаеновка светодиодных светильников в 1 подъезде</t>
  </si>
  <si>
    <t xml:space="preserve">01.12.2018 - 31.12.2018</t>
  </si>
  <si>
    <t xml:space="preserve">Установка фотореле дворового освещения</t>
  </si>
  <si>
    <t xml:space="preserve">Благоустройство</t>
  </si>
  <si>
    <t xml:space="preserve">Вывоз крупногабаритного мусора с конт.площадки</t>
  </si>
  <si>
    <t xml:space="preserve">01.06.2018 - 30.06.2018</t>
  </si>
  <si>
    <t xml:space="preserve">Установка металлического столба на тротуаре</t>
  </si>
  <si>
    <t xml:space="preserve">Покос травы на придомовой территории</t>
  </si>
  <si>
    <t xml:space="preserve">01.07.2018 - 31.08.2018</t>
  </si>
  <si>
    <t xml:space="preserve">Выполнение работ по благоустройству и асфальтировке территорий</t>
  </si>
  <si>
    <t xml:space="preserve">Установка и покраска металлических оргаждений</t>
  </si>
  <si>
    <t xml:space="preserve">01.10.2018 - 30.11.2018</t>
  </si>
  <si>
    <t xml:space="preserve">Подрезка кустов на отмостке</t>
  </si>
  <si>
    <t xml:space="preserve">В подъездах ииных помещениях общего пользования</t>
  </si>
  <si>
    <t xml:space="preserve">Окно подвала заложено кирпичем</t>
  </si>
  <si>
    <t xml:space="preserve">Проведение дератизации в подвале 4 подъезда</t>
  </si>
  <si>
    <t xml:space="preserve">Дезинсекция подвалов 1 и 2 подъездов</t>
  </si>
  <si>
    <t xml:space="preserve">Утепление комнаты в кв.61, ремонт козырьков</t>
  </si>
  <si>
    <t xml:space="preserve">Ремонт мест пролива в подъезде №7 на 1 этаже</t>
  </si>
  <si>
    <t xml:space="preserve">Ремонт дверей, тамбура, деревянного короба на 1 эт.</t>
  </si>
  <si>
    <t xml:space="preserve">Установка навесных замков на двери в подвалы 3 и 5 подъездов</t>
  </si>
  <si>
    <t xml:space="preserve">Декоративный ремон  первого подъезда</t>
  </si>
  <si>
    <t xml:space="preserve">Ремонт дверей, поручней, остекления во 2 подъезде</t>
  </si>
  <si>
    <t xml:space="preserve">Уборка подъезда №1 после ремонта</t>
  </si>
  <si>
    <t xml:space="preserve">Системы холодного водоснабжения</t>
  </si>
  <si>
    <t xml:space="preserve">Замена кранов на стояках ХВС и ГВС кв.63</t>
  </si>
  <si>
    <t xml:space="preserve">Устранение течи стояка ХВС в квартире №83</t>
  </si>
  <si>
    <t xml:space="preserve">Замена участка стояка ХВС в перекрытии кв. №49</t>
  </si>
  <si>
    <t xml:space="preserve">Ремонт кровли</t>
  </si>
  <si>
    <t xml:space="preserve">Ремонт парапетов</t>
  </si>
  <si>
    <t xml:space="preserve">Затраты на содержание и ремонт общего имущества МКД</t>
  </si>
  <si>
    <t xml:space="preserve">Дефицит за 2018 год</t>
  </si>
  <si>
    <t xml:space="preserve">Директор ООО "ЖК Сервис 1"</t>
  </si>
  <si>
    <t xml:space="preserve">Владыко С.А.</t>
  </si>
  <si>
    <t xml:space="preserve">ООО "ЖК Сервис 1" о расходе денежных средств за 2018 год</t>
  </si>
  <si>
    <t xml:space="preserve">по адресу: ул. Буденного, 4а</t>
  </si>
  <si>
    <t xml:space="preserve">Стоимость работ за 2018 год</t>
  </si>
  <si>
    <t xml:space="preserve">ул. Буденного, 4а</t>
  </si>
  <si>
    <t xml:space="preserve">Стоимость работ за год</t>
  </si>
  <si>
    <t xml:space="preserve">Ремонт электрощитка в подъезде (кв.38)</t>
  </si>
  <si>
    <t xml:space="preserve">01.02.2018 - 28.02.2018</t>
  </si>
  <si>
    <t xml:space="preserve">01.02.2018 - 31.03.2018</t>
  </si>
  <si>
    <t xml:space="preserve">Замена светильника в п.№1 на 4 эт.</t>
  </si>
  <si>
    <t xml:space="preserve">Замена ламп в подъездах</t>
  </si>
  <si>
    <t xml:space="preserve">01.04.2018 - 31.05.2018</t>
  </si>
  <si>
    <t xml:space="preserve">Замена ламп в подъезах и над входными группами</t>
  </si>
  <si>
    <t xml:space="preserve">Установка розетки на техэтаже 6 подъезда</t>
  </si>
  <si>
    <t xml:space="preserve">01.08.2018 - 31.08.2018 </t>
  </si>
  <si>
    <t xml:space="preserve">Замена шаровых кранов на элеваторном узле отопления</t>
  </si>
  <si>
    <t xml:space="preserve">Ревизия, промывка, опрессовка системы отопления</t>
  </si>
  <si>
    <t xml:space="preserve">Разборка, сборка, ремонт элеваторных узлов отопления</t>
  </si>
  <si>
    <t xml:space="preserve">Замена шаровых кранов на радиаторе отопления в кв.82</t>
  </si>
  <si>
    <t xml:space="preserve">Замена стояков отопления в кв.61,64,67</t>
  </si>
  <si>
    <t xml:space="preserve">Заполнение и пуск отопления</t>
  </si>
  <si>
    <t xml:space="preserve">Замена стояка канализации в кв.34</t>
  </si>
  <si>
    <t xml:space="preserve">Замена участка лежака канализации в подвале 5п.</t>
  </si>
  <si>
    <t xml:space="preserve">Демонтаж металлических ограждений, кустарников</t>
  </si>
  <si>
    <t xml:space="preserve">Установка металлических столбиков</t>
  </si>
  <si>
    <t xml:space="preserve">Выполнение работ по устройству основания автопарковки</t>
  </si>
  <si>
    <t xml:space="preserve">Выполнение работ по ремонту асфальтового покрытия</t>
  </si>
  <si>
    <t xml:space="preserve">Выполнение работ по устройству искусственной дорожной неровности</t>
  </si>
  <si>
    <t xml:space="preserve">Ремонт цоколя</t>
  </si>
  <si>
    <t xml:space="preserve">Система холодного водоснабжения</t>
  </si>
  <si>
    <t xml:space="preserve">Устранение течи розлива ХВС в подвале</t>
  </si>
  <si>
    <t xml:space="preserve">Замена розлива ХВС в подвале</t>
  </si>
  <si>
    <t xml:space="preserve">Система горячего водоснабжения</t>
  </si>
  <si>
    <t xml:space="preserve">Крепление розлива ГВС на тех.этаже</t>
  </si>
  <si>
    <t xml:space="preserve">Обследование и ремонт системы ГВС</t>
  </si>
  <si>
    <t xml:space="preserve">Ремонт розлива ГВС на техэтаже</t>
  </si>
  <si>
    <t xml:space="preserve">Замена участка стояка ГВС в кв.24</t>
  </si>
  <si>
    <t xml:space="preserve">В подъездах и иных помещениях общего пользования</t>
  </si>
  <si>
    <t xml:space="preserve">Ремонт цементной стяжки пола в подъезде №1 на 1эт.</t>
  </si>
  <si>
    <t xml:space="preserve">Установка навесного замка на решетку 6-го этаж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0.00"/>
    <numFmt numFmtId="168" formatCode="[$-409]d\-mmm"/>
    <numFmt numFmtId="169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41;&#1091;&#1076;&#1077;&#1085;&#1085;&#1086;&#1075;&#1086;,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41;&#1091;&#1076;&#1077;&#1085;&#1085;&#1086;&#1075;&#1086;,4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января 2018"/>
      <sheetName val="Лист2"/>
      <sheetName val="Лист3"/>
    </sheetNames>
    <sheetDataSet>
      <sheetData sheetId="0">
        <row r="7">
          <cell r="B7">
            <v>89531.04</v>
          </cell>
          <cell r="C7">
            <v>62212.01</v>
          </cell>
        </row>
        <row r="8">
          <cell r="B8">
            <v>89531.04</v>
          </cell>
          <cell r="C8">
            <v>62792.4</v>
          </cell>
        </row>
        <row r="9">
          <cell r="B9">
            <v>89531.04</v>
          </cell>
          <cell r="C9">
            <v>97607.57</v>
          </cell>
        </row>
        <row r="10">
          <cell r="B10">
            <v>89531.04</v>
          </cell>
          <cell r="C10">
            <v>77498.71</v>
          </cell>
        </row>
        <row r="11">
          <cell r="B11">
            <v>89531.04</v>
          </cell>
          <cell r="C11">
            <v>107239.69</v>
          </cell>
        </row>
        <row r="12">
          <cell r="B12">
            <v>131745.9</v>
          </cell>
          <cell r="C12">
            <v>92922.97</v>
          </cell>
        </row>
        <row r="14">
          <cell r="B14">
            <v>89531.04</v>
          </cell>
          <cell r="C14">
            <v>140357.78</v>
          </cell>
        </row>
        <row r="15">
          <cell r="B15">
            <v>131745.9</v>
          </cell>
          <cell r="C15">
            <v>95247.67</v>
          </cell>
        </row>
        <row r="16">
          <cell r="B16">
            <v>131745.9</v>
          </cell>
          <cell r="C16">
            <v>105352.36</v>
          </cell>
        </row>
        <row r="17">
          <cell r="B17">
            <v>131745.9</v>
          </cell>
          <cell r="C17">
            <v>118694.75</v>
          </cell>
        </row>
        <row r="18">
          <cell r="B18">
            <v>131723.92</v>
          </cell>
          <cell r="C18">
            <v>134993.39</v>
          </cell>
        </row>
        <row r="19">
          <cell r="B19">
            <v>131723.92</v>
          </cell>
          <cell r="C19">
            <v>147347.8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125042.55</v>
          </cell>
          <cell r="C7">
            <v>80833.17</v>
          </cell>
        </row>
        <row r="8">
          <cell r="B8">
            <v>125042.55</v>
          </cell>
          <cell r="C8">
            <v>89188.49</v>
          </cell>
        </row>
        <row r="9">
          <cell r="B9">
            <v>125042.55</v>
          </cell>
          <cell r="C9">
            <v>158521.99</v>
          </cell>
        </row>
        <row r="10">
          <cell r="B10">
            <v>125042.55</v>
          </cell>
          <cell r="C10">
            <v>102841.03</v>
          </cell>
        </row>
        <row r="11">
          <cell r="B11">
            <v>125042.55</v>
          </cell>
          <cell r="C11">
            <v>124440.32</v>
          </cell>
        </row>
        <row r="12">
          <cell r="B12">
            <v>125042.55</v>
          </cell>
          <cell r="C12">
            <v>109284.61</v>
          </cell>
        </row>
        <row r="14">
          <cell r="B14">
            <v>125042.55</v>
          </cell>
          <cell r="C14">
            <v>124483.01</v>
          </cell>
        </row>
        <row r="15">
          <cell r="B15">
            <v>125042.55</v>
          </cell>
          <cell r="C15">
            <v>99960.02</v>
          </cell>
        </row>
        <row r="16">
          <cell r="B16">
            <v>125042.55</v>
          </cell>
          <cell r="C16">
            <v>114925.29</v>
          </cell>
        </row>
        <row r="17">
          <cell r="B17">
            <v>125042.55</v>
          </cell>
          <cell r="C17">
            <v>131538.5</v>
          </cell>
        </row>
        <row r="18">
          <cell r="B18">
            <v>125042.55</v>
          </cell>
          <cell r="C18">
            <v>131340.11</v>
          </cell>
        </row>
        <row r="19">
          <cell r="B19">
            <v>124971.74</v>
          </cell>
          <cell r="C19">
            <v>14900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true" outlineLevel="0" collapsed="false">
      <c r="A4" s="3"/>
      <c r="B4" s="4"/>
      <c r="C4" s="5"/>
      <c r="D4" s="6" t="s">
        <v>3</v>
      </c>
      <c r="E4" s="7" t="n">
        <v>10</v>
      </c>
      <c r="F4" s="8" t="n">
        <f aca="false">E5-F5</f>
        <v>863.200136500137</v>
      </c>
    </row>
    <row r="5" customFormat="false" ht="12.75" hidden="false" customHeight="false" outlineLevel="0" collapsed="false">
      <c r="A5" s="9"/>
      <c r="B5" s="10" t="s">
        <v>4</v>
      </c>
      <c r="C5" s="11" t="n">
        <f aca="false">'[1]с января 2018'!$B$7+'[1]с января 2018'!$B$8+'[1]с января 2018'!$B$9+'[1]с января 2018'!$B$10+'[1]с января 2018'!$B$11+'[1]с января 2018'!$B$12+'[1]с января 2018'!$B$14+'[1]с января 2018'!$B$15+'[1]с января 2018'!$B$16+'[1]с января 2018'!$B$17+'[1]с января 2018'!$B$18+'[1]с января 2018'!$B$19</f>
        <v>1327617.68</v>
      </c>
      <c r="D5" s="12" t="s">
        <v>5</v>
      </c>
      <c r="E5" s="13" t="n">
        <f aca="false">3666.7+1727</f>
        <v>5393.7</v>
      </c>
      <c r="F5" s="0" t="n">
        <f aca="false">C5/E6/G10</f>
        <v>4530.49986349986</v>
      </c>
    </row>
    <row r="6" customFormat="false" ht="13.5" hidden="false" customHeight="false" outlineLevel="0" collapsed="false">
      <c r="A6" s="9"/>
      <c r="B6" s="14" t="s">
        <v>6</v>
      </c>
      <c r="C6" s="15" t="n">
        <f aca="false">'[1]с января 2018'!$C$7+'[1]с января 2018'!$C$8+'[1]с января 2018'!$C$9+'[1]с января 2018'!$C$10+'[1]с января 2018'!$C$11+'[1]с января 2018'!$C$12+'[1]с января 2018'!$C$14+'[1]с января 2018'!$C$15+'[1]с января 2018'!$C$16+'[1]с января 2018'!$C$17+'[1]с января 2018'!$C$18+'[1]с января 2018'!$C$19</f>
        <v>1242267.16</v>
      </c>
      <c r="D6" s="16" t="s">
        <v>7</v>
      </c>
      <c r="E6" s="17" t="n">
        <v>24.42</v>
      </c>
      <c r="F6" s="18" t="n">
        <f aca="false">E6-E44</f>
        <v>7.13</v>
      </c>
      <c r="I6" s="18"/>
    </row>
    <row r="7" customFormat="false" ht="12.75" hidden="false" customHeight="true" outlineLevel="0" collapsed="false">
      <c r="A7" s="19" t="s">
        <v>8</v>
      </c>
      <c r="B7" s="19" t="s">
        <v>9</v>
      </c>
      <c r="C7" s="19" t="s">
        <v>10</v>
      </c>
      <c r="D7" s="20" t="s">
        <v>11</v>
      </c>
      <c r="E7" s="21" t="s">
        <v>12</v>
      </c>
    </row>
    <row r="8" customFormat="false" ht="23.25" hidden="false" customHeight="true" outlineLevel="0" collapsed="false">
      <c r="A8" s="22" t="s">
        <v>13</v>
      </c>
      <c r="B8" s="19"/>
      <c r="C8" s="19"/>
      <c r="D8" s="20"/>
      <c r="E8" s="21"/>
    </row>
    <row r="9" customFormat="false" ht="13.5" hidden="false" customHeight="true" outlineLevel="0" collapsed="false">
      <c r="A9" s="19"/>
      <c r="B9" s="23" t="s">
        <v>14</v>
      </c>
      <c r="C9" s="23"/>
      <c r="D9" s="23"/>
      <c r="E9" s="23"/>
      <c r="H9" s="18"/>
    </row>
    <row r="10" customFormat="false" ht="12.75" hidden="false" customHeight="false" outlineLevel="0" collapsed="false">
      <c r="A10" s="24"/>
      <c r="B10" s="24"/>
      <c r="C10" s="24"/>
      <c r="D10" s="25" t="n">
        <f aca="false">E10*E5*12</f>
        <v>1294.488</v>
      </c>
      <c r="E10" s="25" t="n">
        <f aca="false">SUM(E11:E11)</f>
        <v>0.02</v>
      </c>
      <c r="F10" s="26" t="n">
        <v>5393.7</v>
      </c>
      <c r="G10" s="0" t="n">
        <v>12</v>
      </c>
      <c r="H10" s="18"/>
    </row>
    <row r="11" customFormat="false" ht="13.5" hidden="false" customHeight="false" outlineLevel="0" collapsed="false">
      <c r="A11" s="27" t="s">
        <v>15</v>
      </c>
      <c r="B11" s="28" t="s">
        <v>16</v>
      </c>
      <c r="C11" s="28" t="s">
        <v>17</v>
      </c>
      <c r="D11" s="29" t="n">
        <f aca="false">E11*E5*12</f>
        <v>1294.488</v>
      </c>
      <c r="E11" s="30" t="n">
        <v>0.02</v>
      </c>
      <c r="F11" s="26" t="n">
        <v>5393.7</v>
      </c>
      <c r="G11" s="0" t="n">
        <v>12</v>
      </c>
      <c r="H11" s="18"/>
    </row>
    <row r="12" customFormat="false" ht="13.5" hidden="false" customHeight="true" outlineLevel="0" collapsed="false">
      <c r="A12" s="31"/>
      <c r="B12" s="32" t="s">
        <v>18</v>
      </c>
      <c r="C12" s="32"/>
      <c r="D12" s="32"/>
      <c r="E12" s="32"/>
      <c r="F12" s="26" t="n">
        <v>5393.7</v>
      </c>
      <c r="G12" s="0" t="n">
        <v>12</v>
      </c>
      <c r="H12" s="18"/>
    </row>
    <row r="13" customFormat="false" ht="69" hidden="false" customHeight="true" outlineLevel="0" collapsed="false">
      <c r="A13" s="33" t="s">
        <v>19</v>
      </c>
      <c r="B13" s="34" t="s">
        <v>20</v>
      </c>
      <c r="C13" s="33" t="s">
        <v>21</v>
      </c>
      <c r="D13" s="35" t="n">
        <f aca="false">E13*E5*12</f>
        <v>280903.896</v>
      </c>
      <c r="E13" s="36" t="n">
        <f aca="false">4.34</f>
        <v>4.34</v>
      </c>
      <c r="F13" s="26" t="n">
        <v>5393.7</v>
      </c>
      <c r="G13" s="0" t="n">
        <v>12</v>
      </c>
      <c r="H13" s="18"/>
    </row>
    <row r="14" customFormat="false" ht="60" hidden="false" customHeight="true" outlineLevel="0" collapsed="false">
      <c r="A14" s="33" t="s">
        <v>22</v>
      </c>
      <c r="B14" s="37" t="s">
        <v>23</v>
      </c>
      <c r="C14" s="33"/>
      <c r="D14" s="35"/>
      <c r="E14" s="36"/>
      <c r="F14" s="26" t="n">
        <v>5393.7</v>
      </c>
      <c r="G14" s="0" t="n">
        <v>12</v>
      </c>
    </row>
    <row r="15" customFormat="false" ht="38.25" hidden="false" customHeight="true" outlineLevel="0" collapsed="false">
      <c r="A15" s="38" t="s">
        <v>24</v>
      </c>
      <c r="B15" s="39" t="s">
        <v>25</v>
      </c>
      <c r="C15" s="38" t="s">
        <v>26</v>
      </c>
      <c r="D15" s="35"/>
      <c r="E15" s="36"/>
      <c r="F15" s="26" t="n">
        <v>5393.7</v>
      </c>
      <c r="G15" s="0" t="n">
        <v>12</v>
      </c>
    </row>
    <row r="16" customFormat="false" ht="38.25" hidden="false" customHeight="true" outlineLevel="0" collapsed="false">
      <c r="A16" s="33" t="s">
        <v>27</v>
      </c>
      <c r="B16" s="39" t="s">
        <v>28</v>
      </c>
      <c r="C16" s="38" t="s">
        <v>29</v>
      </c>
      <c r="D16" s="35"/>
      <c r="E16" s="36"/>
      <c r="F16" s="26" t="n">
        <v>5393.7</v>
      </c>
      <c r="G16" s="0" t="n">
        <v>12</v>
      </c>
    </row>
    <row r="17" customFormat="false" ht="25.5" hidden="false" customHeight="true" outlineLevel="0" collapsed="false">
      <c r="A17" s="38" t="s">
        <v>30</v>
      </c>
      <c r="B17" s="39" t="s">
        <v>31</v>
      </c>
      <c r="C17" s="38" t="s">
        <v>32</v>
      </c>
      <c r="D17" s="35"/>
      <c r="E17" s="36"/>
      <c r="F17" s="26" t="n">
        <v>5393.7</v>
      </c>
      <c r="G17" s="0" t="n">
        <v>12</v>
      </c>
    </row>
    <row r="18" customFormat="false" ht="25.5" hidden="false" customHeight="true" outlineLevel="0" collapsed="false">
      <c r="A18" s="33" t="s">
        <v>33</v>
      </c>
      <c r="B18" s="39" t="s">
        <v>34</v>
      </c>
      <c r="C18" s="38" t="s">
        <v>35</v>
      </c>
      <c r="D18" s="35"/>
      <c r="E18" s="36"/>
      <c r="F18" s="26" t="n">
        <v>5393.7</v>
      </c>
      <c r="G18" s="0" t="n">
        <v>12</v>
      </c>
    </row>
    <row r="19" customFormat="false" ht="25.5" hidden="false" customHeight="true" outlineLevel="0" collapsed="false">
      <c r="A19" s="33" t="s">
        <v>36</v>
      </c>
      <c r="B19" s="39" t="s">
        <v>37</v>
      </c>
      <c r="C19" s="38" t="s">
        <v>29</v>
      </c>
      <c r="D19" s="35"/>
      <c r="E19" s="36"/>
      <c r="F19" s="26" t="n">
        <v>5393.7</v>
      </c>
      <c r="G19" s="0" t="n">
        <v>12</v>
      </c>
    </row>
    <row r="20" customFormat="false" ht="36.75" hidden="false" customHeight="true" outlineLevel="0" collapsed="false">
      <c r="A20" s="40" t="s">
        <v>38</v>
      </c>
      <c r="B20" s="39" t="s">
        <v>39</v>
      </c>
      <c r="C20" s="38" t="s">
        <v>26</v>
      </c>
      <c r="D20" s="35"/>
      <c r="E20" s="36"/>
      <c r="F20" s="26" t="n">
        <v>5393.7</v>
      </c>
      <c r="G20" s="0" t="n">
        <v>12</v>
      </c>
    </row>
    <row r="21" customFormat="false" ht="13.9" hidden="false" customHeight="true" outlineLevel="0" collapsed="false">
      <c r="A21" s="32" t="s">
        <v>40</v>
      </c>
      <c r="B21" s="32"/>
      <c r="C21" s="32"/>
      <c r="D21" s="32"/>
      <c r="E21" s="32"/>
      <c r="F21" s="26" t="n">
        <v>5393.7</v>
      </c>
      <c r="G21" s="0" t="n">
        <v>12</v>
      </c>
    </row>
    <row r="22" customFormat="false" ht="12.75" hidden="false" customHeight="false" outlineLevel="0" collapsed="false">
      <c r="A22" s="41"/>
      <c r="B22" s="41"/>
      <c r="C22" s="41"/>
      <c r="D22" s="42" t="n">
        <f aca="false">E22*F22*G22</f>
        <v>132685.02</v>
      </c>
      <c r="E22" s="42" t="n">
        <v>2.05</v>
      </c>
      <c r="F22" s="26" t="n">
        <v>5393.7</v>
      </c>
      <c r="G22" s="0" t="n">
        <v>12</v>
      </c>
    </row>
    <row r="23" customFormat="false" ht="71.25" hidden="false" customHeight="true" outlineLevel="0" collapsed="false">
      <c r="A23" s="43" t="s">
        <v>41</v>
      </c>
      <c r="B23" s="44" t="s">
        <v>42</v>
      </c>
      <c r="C23" s="43" t="s">
        <v>26</v>
      </c>
      <c r="D23" s="42" t="n">
        <f aca="false">E23*E5*12</f>
        <v>42459.2064</v>
      </c>
      <c r="E23" s="42" t="n">
        <f aca="false">E22*0.32</f>
        <v>0.656</v>
      </c>
      <c r="F23" s="26" t="n">
        <v>5393.7</v>
      </c>
      <c r="G23" s="0" t="n">
        <v>12</v>
      </c>
    </row>
    <row r="24" customFormat="false" ht="24.75" hidden="false" customHeight="true" outlineLevel="0" collapsed="false">
      <c r="A24" s="45" t="s">
        <v>43</v>
      </c>
      <c r="B24" s="46" t="s">
        <v>44</v>
      </c>
      <c r="C24" s="45" t="s">
        <v>26</v>
      </c>
      <c r="D24" s="42" t="n">
        <f aca="false">E24*E5*12</f>
        <v>53074.008</v>
      </c>
      <c r="E24" s="42" t="n">
        <f aca="false">E22*0.4</f>
        <v>0.82</v>
      </c>
      <c r="F24" s="26" t="n">
        <v>5393.7</v>
      </c>
      <c r="G24" s="0" t="n">
        <v>12</v>
      </c>
    </row>
    <row r="25" customFormat="false" ht="12.75" hidden="false" customHeight="false" outlineLevel="0" collapsed="false">
      <c r="A25" s="45" t="s">
        <v>45</v>
      </c>
      <c r="B25" s="46" t="s">
        <v>46</v>
      </c>
      <c r="C25" s="45" t="s">
        <v>26</v>
      </c>
      <c r="D25" s="47" t="n">
        <f aca="false">E25*E5*12</f>
        <v>6634.251</v>
      </c>
      <c r="E25" s="48" t="n">
        <f aca="false">E22*0.05</f>
        <v>0.1025</v>
      </c>
      <c r="F25" s="26" t="n">
        <v>5393.7</v>
      </c>
      <c r="G25" s="0" t="n">
        <v>12</v>
      </c>
    </row>
    <row r="26" customFormat="false" ht="13.5" hidden="false" customHeight="false" outlineLevel="0" collapsed="false">
      <c r="A26" s="45" t="s">
        <v>47</v>
      </c>
      <c r="B26" s="46" t="s">
        <v>48</v>
      </c>
      <c r="C26" s="45" t="s">
        <v>26</v>
      </c>
      <c r="D26" s="48" t="n">
        <f aca="false">E26*F25*G25</f>
        <v>30517.5546</v>
      </c>
      <c r="E26" s="48" t="n">
        <f aca="false">E22*0.23</f>
        <v>0.4715</v>
      </c>
      <c r="F26" s="26" t="n">
        <v>5393.7</v>
      </c>
      <c r="G26" s="0" t="n">
        <v>12</v>
      </c>
    </row>
    <row r="27" customFormat="false" ht="13.9" hidden="false" customHeight="true" outlineLevel="0" collapsed="false">
      <c r="A27" s="49" t="s">
        <v>49</v>
      </c>
      <c r="B27" s="49"/>
      <c r="C27" s="49"/>
      <c r="D27" s="49"/>
      <c r="E27" s="49"/>
      <c r="F27" s="26" t="n">
        <v>5393.7</v>
      </c>
      <c r="G27" s="0" t="n">
        <v>12</v>
      </c>
    </row>
    <row r="28" customFormat="false" ht="12.75" hidden="false" customHeight="false" outlineLevel="0" collapsed="false">
      <c r="A28" s="50"/>
      <c r="B28" s="50"/>
      <c r="C28" s="50"/>
      <c r="D28" s="51" t="n">
        <f aca="false">E28*E5*12</f>
        <v>22006.296</v>
      </c>
      <c r="E28" s="51" t="n">
        <v>0.34</v>
      </c>
      <c r="F28" s="26" t="n">
        <v>5393.7</v>
      </c>
      <c r="G28" s="0" t="n">
        <v>12</v>
      </c>
      <c r="H28" s="18"/>
    </row>
    <row r="29" customFormat="false" ht="39" hidden="false" customHeight="true" outlineLevel="0" collapsed="false">
      <c r="A29" s="33" t="s">
        <v>50</v>
      </c>
      <c r="B29" s="52" t="s">
        <v>51</v>
      </c>
      <c r="C29" s="33" t="s">
        <v>52</v>
      </c>
      <c r="D29" s="42" t="n">
        <f aca="false">E29*E5*12</f>
        <v>17825.09976</v>
      </c>
      <c r="E29" s="42" t="n">
        <f aca="false">E28*0.81</f>
        <v>0.2754</v>
      </c>
      <c r="F29" s="26" t="n">
        <v>5393.7</v>
      </c>
      <c r="G29" s="0" t="n">
        <v>12</v>
      </c>
    </row>
    <row r="30" customFormat="false" ht="22.5" hidden="false" customHeight="false" outlineLevel="0" collapsed="false">
      <c r="A30" s="38" t="s">
        <v>53</v>
      </c>
      <c r="B30" s="53" t="s">
        <v>54</v>
      </c>
      <c r="C30" s="38" t="s">
        <v>55</v>
      </c>
      <c r="D30" s="54" t="n">
        <f aca="false">E30*E5*12</f>
        <v>1980.56664</v>
      </c>
      <c r="E30" s="54" t="n">
        <f aca="false">E28*0.09</f>
        <v>0.0306</v>
      </c>
      <c r="F30" s="26" t="n">
        <v>5393.7</v>
      </c>
      <c r="G30" s="0" t="n">
        <v>12</v>
      </c>
    </row>
    <row r="31" customFormat="false" ht="13.5" hidden="false" customHeight="false" outlineLevel="0" collapsed="false">
      <c r="A31" s="45" t="s">
        <v>56</v>
      </c>
      <c r="B31" s="46" t="s">
        <v>57</v>
      </c>
      <c r="C31" s="45" t="s">
        <v>52</v>
      </c>
      <c r="D31" s="48" t="n">
        <f aca="false">E31*E5*12</f>
        <v>2200.6296</v>
      </c>
      <c r="E31" s="48" t="n">
        <f aca="false">E28*0.1</f>
        <v>0.034</v>
      </c>
      <c r="F31" s="26" t="n">
        <v>5393.7</v>
      </c>
      <c r="G31" s="0" t="n">
        <v>12</v>
      </c>
    </row>
    <row r="32" customFormat="false" ht="13.5" hidden="false" customHeight="false" outlineLevel="0" collapsed="false">
      <c r="A32" s="55" t="s">
        <v>58</v>
      </c>
      <c r="B32" s="55"/>
      <c r="C32" s="55"/>
      <c r="D32" s="55"/>
      <c r="E32" s="55"/>
      <c r="F32" s="26" t="n">
        <v>5393.7</v>
      </c>
      <c r="G32" s="0" t="n">
        <v>12</v>
      </c>
    </row>
    <row r="33" customFormat="false" ht="13.5" hidden="false" customHeight="false" outlineLevel="0" collapsed="false">
      <c r="A33" s="56" t="s">
        <v>59</v>
      </c>
      <c r="B33" s="57" t="s">
        <v>60</v>
      </c>
      <c r="C33" s="58" t="s">
        <v>26</v>
      </c>
      <c r="D33" s="59" t="n">
        <f aca="false">E33*E5*12</f>
        <v>341097.588</v>
      </c>
      <c r="E33" s="60" t="n">
        <v>5.27</v>
      </c>
      <c r="F33" s="26" t="n">
        <v>5393.7</v>
      </c>
      <c r="G33" s="0" t="n">
        <v>12</v>
      </c>
    </row>
    <row r="34" customFormat="false" ht="13.9" hidden="false" customHeight="true" outlineLevel="0" collapsed="false">
      <c r="A34" s="61" t="s">
        <v>61</v>
      </c>
      <c r="B34" s="61"/>
      <c r="C34" s="61"/>
      <c r="D34" s="61"/>
      <c r="E34" s="61"/>
      <c r="F34" s="26" t="n">
        <v>5393.7</v>
      </c>
      <c r="G34" s="0" t="n">
        <v>12</v>
      </c>
    </row>
    <row r="35" customFormat="false" ht="26.25" hidden="false" customHeight="true" outlineLevel="0" collapsed="false">
      <c r="A35" s="33" t="s">
        <v>62</v>
      </c>
      <c r="B35" s="52" t="s">
        <v>63</v>
      </c>
      <c r="C35" s="33" t="s">
        <v>64</v>
      </c>
      <c r="D35" s="59" t="n">
        <f aca="false">E35*E5*12</f>
        <v>341097.588</v>
      </c>
      <c r="E35" s="62" t="n">
        <f aca="false">5.27</f>
        <v>5.27</v>
      </c>
      <c r="F35" s="26" t="n">
        <v>5393.7</v>
      </c>
      <c r="G35" s="0" t="n">
        <v>12</v>
      </c>
    </row>
    <row r="36" customFormat="false" ht="26.25" hidden="false" customHeight="true" outlineLevel="0" collapsed="false">
      <c r="A36" s="38" t="s">
        <v>65</v>
      </c>
      <c r="B36" s="52" t="s">
        <v>66</v>
      </c>
      <c r="C36" s="33" t="s">
        <v>17</v>
      </c>
      <c r="D36" s="59"/>
      <c r="E36" s="62"/>
      <c r="F36" s="26" t="n">
        <v>5393.7</v>
      </c>
      <c r="G36" s="0" t="n">
        <v>12</v>
      </c>
    </row>
    <row r="37" customFormat="false" ht="60.75" hidden="false" customHeight="true" outlineLevel="0" collapsed="false">
      <c r="A37" s="38" t="s">
        <v>67</v>
      </c>
      <c r="B37" s="52" t="s">
        <v>68</v>
      </c>
      <c r="C37" s="33" t="s">
        <v>64</v>
      </c>
      <c r="D37" s="59"/>
      <c r="E37" s="62"/>
      <c r="F37" s="26" t="n">
        <v>5393.7</v>
      </c>
      <c r="G37" s="0" t="n">
        <v>12</v>
      </c>
    </row>
    <row r="38" customFormat="false" ht="38.25" hidden="false" customHeight="true" outlineLevel="0" collapsed="false">
      <c r="A38" s="38" t="s">
        <v>69</v>
      </c>
      <c r="B38" s="52" t="s">
        <v>70</v>
      </c>
      <c r="C38" s="33" t="s">
        <v>64</v>
      </c>
      <c r="D38" s="59"/>
      <c r="E38" s="62"/>
      <c r="F38" s="26" t="n">
        <v>5393.7</v>
      </c>
      <c r="G38" s="0" t="n">
        <v>12</v>
      </c>
    </row>
    <row r="39" customFormat="false" ht="16.5" hidden="false" customHeight="true" outlineLevel="0" collapsed="false">
      <c r="A39" s="38" t="s">
        <v>71</v>
      </c>
      <c r="B39" s="52" t="s">
        <v>72</v>
      </c>
      <c r="C39" s="33" t="s">
        <v>64</v>
      </c>
      <c r="D39" s="59"/>
      <c r="E39" s="62"/>
      <c r="F39" s="26" t="n">
        <v>5393.7</v>
      </c>
      <c r="G39" s="0" t="n">
        <v>12</v>
      </c>
    </row>
    <row r="40" customFormat="false" ht="73.5" hidden="false" customHeight="true" outlineLevel="0" collapsed="false">
      <c r="A40" s="38" t="s">
        <v>73</v>
      </c>
      <c r="B40" s="52" t="s">
        <v>74</v>
      </c>
      <c r="C40" s="33" t="s">
        <v>64</v>
      </c>
      <c r="D40" s="59"/>
      <c r="E40" s="62"/>
      <c r="F40" s="26" t="n">
        <v>5393.7</v>
      </c>
      <c r="G40" s="0" t="n">
        <v>12</v>
      </c>
    </row>
    <row r="41" customFormat="false" ht="24.75" hidden="false" customHeight="true" outlineLevel="0" collapsed="false">
      <c r="A41" s="45" t="s">
        <v>75</v>
      </c>
      <c r="B41" s="63" t="s">
        <v>76</v>
      </c>
      <c r="C41" s="45" t="s">
        <v>64</v>
      </c>
      <c r="D41" s="59"/>
      <c r="E41" s="62"/>
      <c r="F41" s="26" t="n">
        <v>5393.7</v>
      </c>
      <c r="G41" s="0" t="n">
        <v>12</v>
      </c>
    </row>
    <row r="42" customFormat="false" ht="13.5" hidden="false" customHeight="false" outlineLevel="0" collapsed="false">
      <c r="A42" s="38" t="s">
        <v>77</v>
      </c>
      <c r="B42" s="64" t="s">
        <v>78</v>
      </c>
      <c r="C42" s="38" t="s">
        <v>64</v>
      </c>
      <c r="D42" s="59"/>
      <c r="E42" s="62"/>
      <c r="F42" s="26" t="n">
        <v>5393.7</v>
      </c>
      <c r="G42" s="0" t="n">
        <v>12</v>
      </c>
    </row>
    <row r="43" customFormat="false" ht="13.5" hidden="false" customHeight="false" outlineLevel="0" collapsed="false">
      <c r="A43" s="65" t="s">
        <v>79</v>
      </c>
      <c r="B43" s="66" t="s">
        <v>80</v>
      </c>
      <c r="C43" s="65" t="s">
        <v>81</v>
      </c>
      <c r="D43" s="59"/>
      <c r="E43" s="59"/>
      <c r="F43" s="26" t="n">
        <v>5393.7</v>
      </c>
      <c r="G43" s="0" t="n">
        <v>12</v>
      </c>
    </row>
    <row r="44" customFormat="false" ht="13.5" hidden="false" customHeight="false" outlineLevel="0" collapsed="false">
      <c r="A44" s="67"/>
      <c r="B44" s="68"/>
      <c r="C44" s="68" t="s">
        <v>82</v>
      </c>
      <c r="D44" s="69" t="n">
        <f aca="false">D10+D13+D22+D28+D33+D35</f>
        <v>1119084.876</v>
      </c>
      <c r="E44" s="70" t="n">
        <f aca="false">SUM(E35+E33+E28+E22+E13+E10)</f>
        <v>17.29</v>
      </c>
      <c r="F44" s="26" t="n">
        <v>5393.7</v>
      </c>
      <c r="G44" s="0" t="n">
        <v>12</v>
      </c>
    </row>
    <row r="45" customFormat="false" ht="13.5" hidden="false" customHeight="true" outlineLevel="0" collapsed="false">
      <c r="A45" s="71"/>
      <c r="B45" s="72"/>
      <c r="C45" s="72"/>
      <c r="D45" s="72"/>
      <c r="E45" s="72"/>
      <c r="F45" s="26" t="n">
        <v>5393.7</v>
      </c>
      <c r="G45" s="0" t="n">
        <v>12</v>
      </c>
    </row>
    <row r="46" customFormat="false" ht="13.15" hidden="false" customHeight="true" outlineLevel="0" collapsed="false">
      <c r="A46" s="73" t="s">
        <v>83</v>
      </c>
      <c r="B46" s="73"/>
      <c r="C46" s="73"/>
      <c r="D46" s="73"/>
      <c r="E46" s="73"/>
      <c r="F46" s="26" t="n">
        <v>5393.7</v>
      </c>
      <c r="G46" s="0" t="n">
        <v>12</v>
      </c>
    </row>
    <row r="47" customFormat="false" ht="13.15" hidden="false" customHeight="true" outlineLevel="0" collapsed="false">
      <c r="A47" s="73" t="s">
        <v>84</v>
      </c>
      <c r="B47" s="73"/>
      <c r="C47" s="73"/>
      <c r="D47" s="73"/>
      <c r="E47" s="73"/>
      <c r="F47" s="26" t="n">
        <v>5393.7</v>
      </c>
      <c r="G47" s="0" t="n">
        <v>12</v>
      </c>
    </row>
    <row r="48" customFormat="false" ht="13.15" hidden="false" customHeight="true" outlineLevel="0" collapsed="false">
      <c r="A48" s="73" t="s">
        <v>85</v>
      </c>
      <c r="B48" s="73"/>
      <c r="C48" s="73"/>
      <c r="D48" s="73"/>
      <c r="E48" s="73"/>
      <c r="F48" s="26" t="n">
        <v>5393.7</v>
      </c>
      <c r="G48" s="0" t="n">
        <v>12</v>
      </c>
    </row>
    <row r="49" customFormat="false" ht="13.15" hidden="false" customHeight="true" outlineLevel="0" collapsed="false">
      <c r="A49" s="73" t="s">
        <v>86</v>
      </c>
      <c r="B49" s="73"/>
      <c r="C49" s="73"/>
      <c r="D49" s="73"/>
      <c r="E49" s="73"/>
      <c r="F49" s="26" t="n">
        <v>5393.7</v>
      </c>
      <c r="G49" s="0" t="n">
        <v>12</v>
      </c>
    </row>
    <row r="50" customFormat="false" ht="13.5" hidden="false" customHeight="false" outlineLevel="0" collapsed="false">
      <c r="A50" s="74"/>
      <c r="B50" s="75"/>
      <c r="C50" s="9" t="s">
        <v>87</v>
      </c>
      <c r="D50" s="75"/>
      <c r="E50" s="76"/>
      <c r="F50" s="26" t="n">
        <v>5393.7</v>
      </c>
      <c r="G50" s="0" t="n">
        <v>12</v>
      </c>
    </row>
    <row r="51" customFormat="false" ht="34.5" hidden="false" customHeight="false" outlineLevel="0" collapsed="false">
      <c r="A51" s="77" t="s">
        <v>88</v>
      </c>
      <c r="B51" s="78" t="s">
        <v>9</v>
      </c>
      <c r="C51" s="79" t="s">
        <v>89</v>
      </c>
      <c r="D51" s="80" t="s">
        <v>90</v>
      </c>
      <c r="E51" s="81" t="s">
        <v>12</v>
      </c>
      <c r="F51" s="26"/>
      <c r="H51" s="81" t="s">
        <v>91</v>
      </c>
    </row>
    <row r="52" customFormat="false" ht="12.75" hidden="false" customHeight="false" outlineLevel="0" collapsed="false">
      <c r="A52" s="82" t="n">
        <v>1</v>
      </c>
      <c r="B52" s="83" t="s">
        <v>92</v>
      </c>
      <c r="C52" s="84"/>
      <c r="D52" s="85"/>
      <c r="E52" s="86"/>
      <c r="F52" s="26" t="n">
        <v>5393.7</v>
      </c>
      <c r="G52" s="0" t="n">
        <v>3</v>
      </c>
      <c r="H52" s="87"/>
    </row>
    <row r="53" customFormat="false" ht="12.75" hidden="false" customHeight="false" outlineLevel="0" collapsed="false">
      <c r="A53" s="82"/>
      <c r="B53" s="88" t="s">
        <v>93</v>
      </c>
      <c r="C53" s="89" t="s">
        <v>94</v>
      </c>
      <c r="D53" s="85" t="n">
        <v>520</v>
      </c>
      <c r="E53" s="86" t="n">
        <f aca="false">D53/F53/G53</f>
        <v>0.032136257732787</v>
      </c>
      <c r="F53" s="26" t="n">
        <v>5393.7</v>
      </c>
      <c r="G53" s="0" t="n">
        <v>3</v>
      </c>
      <c r="H53" s="87"/>
    </row>
    <row r="54" customFormat="false" ht="12.75" hidden="false" customHeight="false" outlineLevel="0" collapsed="false">
      <c r="A54" s="82"/>
      <c r="B54" s="90" t="s">
        <v>95</v>
      </c>
      <c r="C54" s="89" t="s">
        <v>96</v>
      </c>
      <c r="D54" s="85" t="n">
        <v>277.5</v>
      </c>
      <c r="E54" s="86" t="n">
        <f aca="false">D54/F54/G54</f>
        <v>0.0171496375400931</v>
      </c>
      <c r="F54" s="26" t="n">
        <v>5393.7</v>
      </c>
      <c r="G54" s="0" t="n">
        <v>3</v>
      </c>
      <c r="H54" s="87"/>
    </row>
    <row r="55" customFormat="false" ht="12.75" hidden="false" customHeight="false" outlineLevel="0" collapsed="false">
      <c r="A55" s="82"/>
      <c r="B55" s="91" t="s">
        <v>97</v>
      </c>
      <c r="C55" s="89" t="s">
        <v>96</v>
      </c>
      <c r="D55" s="85" t="n">
        <v>9300</v>
      </c>
      <c r="E55" s="86" t="n">
        <f aca="false">D55/F55/G55</f>
        <v>0.574744609451768</v>
      </c>
      <c r="F55" s="26" t="n">
        <v>5393.7</v>
      </c>
      <c r="G55" s="0" t="n">
        <v>3</v>
      </c>
      <c r="H55" s="87"/>
    </row>
    <row r="56" customFormat="false" ht="12.75" hidden="false" customHeight="false" outlineLevel="0" collapsed="false">
      <c r="A56" s="82"/>
      <c r="B56" s="88" t="s">
        <v>98</v>
      </c>
      <c r="C56" s="89" t="s">
        <v>96</v>
      </c>
      <c r="D56" s="85" t="n">
        <f aca="false">24+8985.87+2052</f>
        <v>11061.87</v>
      </c>
      <c r="E56" s="86" t="n">
        <f aca="false">D56/F56/G56</f>
        <v>0.683629048704971</v>
      </c>
      <c r="F56" s="26" t="n">
        <v>5393.7</v>
      </c>
      <c r="G56" s="0" t="n">
        <v>3</v>
      </c>
      <c r="H56" s="87"/>
    </row>
    <row r="57" customFormat="false" ht="13.5" hidden="false" customHeight="true" outlineLevel="0" collapsed="false">
      <c r="A57" s="82"/>
      <c r="B57" s="88" t="s">
        <v>99</v>
      </c>
      <c r="C57" s="89" t="s">
        <v>100</v>
      </c>
      <c r="D57" s="85" t="n">
        <f aca="false">3455+83</f>
        <v>3538</v>
      </c>
      <c r="E57" s="86" t="n">
        <f aca="false">D57/F57/G57</f>
        <v>0.218650153574232</v>
      </c>
      <c r="F57" s="26" t="n">
        <v>5393.7</v>
      </c>
      <c r="G57" s="0" t="n">
        <v>3</v>
      </c>
      <c r="H57" s="87"/>
    </row>
    <row r="58" customFormat="false" ht="12.75" hidden="false" customHeight="false" outlineLevel="0" collapsed="false">
      <c r="A58" s="82"/>
      <c r="B58" s="88" t="s">
        <v>101</v>
      </c>
      <c r="C58" s="89" t="s">
        <v>100</v>
      </c>
      <c r="D58" s="85" t="n">
        <v>162</v>
      </c>
      <c r="E58" s="86" t="n">
        <f aca="false">D58/F58/G58</f>
        <v>0.010011680293676</v>
      </c>
      <c r="F58" s="26" t="n">
        <v>5393.7</v>
      </c>
      <c r="G58" s="0" t="n">
        <v>3</v>
      </c>
      <c r="H58" s="87"/>
    </row>
    <row r="59" customFormat="false" ht="12.75" hidden="false" customHeight="false" outlineLevel="0" collapsed="false">
      <c r="A59" s="82"/>
      <c r="B59" s="92" t="s">
        <v>102</v>
      </c>
      <c r="C59" s="89" t="s">
        <v>103</v>
      </c>
      <c r="D59" s="85" t="n">
        <f aca="false">24+435</f>
        <v>459</v>
      </c>
      <c r="E59" s="86" t="n">
        <f aca="false">D59/F59/G59</f>
        <v>0.0283664274987485</v>
      </c>
      <c r="F59" s="26" t="n">
        <v>5393.7</v>
      </c>
      <c r="G59" s="0" t="n">
        <v>3</v>
      </c>
      <c r="H59" s="87"/>
    </row>
    <row r="60" customFormat="false" ht="12.75" hidden="false" customHeight="false" outlineLevel="0" collapsed="false">
      <c r="A60" s="82"/>
      <c r="B60" s="93" t="s">
        <v>104</v>
      </c>
      <c r="C60" s="89" t="s">
        <v>103</v>
      </c>
      <c r="D60" s="85" t="n">
        <f aca="false">2625+870</f>
        <v>3495</v>
      </c>
      <c r="E60" s="86" t="n">
        <f aca="false">D60/F60/G60</f>
        <v>0.215992732261713</v>
      </c>
      <c r="F60" s="26" t="n">
        <v>5393.7</v>
      </c>
      <c r="G60" s="0" t="n">
        <v>3</v>
      </c>
      <c r="H60" s="87"/>
    </row>
    <row r="61" customFormat="false" ht="12.75" hidden="false" customHeight="false" outlineLevel="0" collapsed="false">
      <c r="A61" s="82"/>
      <c r="B61" s="90" t="s">
        <v>105</v>
      </c>
      <c r="C61" s="94" t="s">
        <v>103</v>
      </c>
      <c r="D61" s="85" t="n">
        <f aca="false">120+435</f>
        <v>555</v>
      </c>
      <c r="E61" s="86" t="n">
        <f aca="false">D61/F61/G61</f>
        <v>0.0342992750801861</v>
      </c>
      <c r="F61" s="26" t="n">
        <v>5393.7</v>
      </c>
      <c r="G61" s="0" t="n">
        <v>3</v>
      </c>
      <c r="H61" s="87"/>
    </row>
    <row r="62" customFormat="false" ht="12.75" hidden="false" customHeight="false" outlineLevel="0" collapsed="false">
      <c r="A62" s="82"/>
      <c r="B62" s="90" t="s">
        <v>106</v>
      </c>
      <c r="C62" s="94" t="s">
        <v>103</v>
      </c>
      <c r="D62" s="85" t="n">
        <f aca="false">120+435</f>
        <v>555</v>
      </c>
      <c r="E62" s="86" t="n">
        <f aca="false">D62/F62/G62</f>
        <v>0.0342992750801861</v>
      </c>
      <c r="F62" s="26" t="n">
        <v>5393.7</v>
      </c>
      <c r="G62" s="0" t="n">
        <v>3</v>
      </c>
      <c r="H62" s="87"/>
    </row>
    <row r="63" customFormat="false" ht="12.75" hidden="false" customHeight="false" outlineLevel="0" collapsed="false">
      <c r="A63" s="82" t="n">
        <v>2</v>
      </c>
      <c r="B63" s="88" t="s">
        <v>107</v>
      </c>
      <c r="C63" s="95"/>
      <c r="D63" s="85"/>
      <c r="E63" s="86" t="n">
        <f aca="false">D63/F63/G63</f>
        <v>0</v>
      </c>
      <c r="F63" s="26" t="n">
        <v>5393.7</v>
      </c>
      <c r="G63" s="0" t="n">
        <v>3</v>
      </c>
      <c r="H63" s="87"/>
    </row>
    <row r="64" customFormat="false" ht="12.75" hidden="false" customHeight="false" outlineLevel="0" collapsed="false">
      <c r="A64" s="82"/>
      <c r="B64" s="96" t="s">
        <v>108</v>
      </c>
      <c r="C64" s="95" t="s">
        <v>109</v>
      </c>
      <c r="D64" s="85"/>
      <c r="E64" s="86" t="n">
        <f aca="false">D64/F64/G64</f>
        <v>0</v>
      </c>
      <c r="F64" s="26" t="n">
        <v>5393.7</v>
      </c>
      <c r="G64" s="0" t="n">
        <v>3</v>
      </c>
      <c r="H64" s="87"/>
    </row>
    <row r="65" customFormat="false" ht="12.75" hidden="false" customHeight="false" outlineLevel="0" collapsed="false">
      <c r="A65" s="82"/>
      <c r="B65" s="88" t="s">
        <v>110</v>
      </c>
      <c r="C65" s="89" t="s">
        <v>96</v>
      </c>
      <c r="D65" s="85" t="n">
        <f aca="false">217.5+12</f>
        <v>229.5</v>
      </c>
      <c r="E65" s="86" t="n">
        <f aca="false">D65/F65/G65</f>
        <v>0.0141832137493743</v>
      </c>
      <c r="F65" s="26" t="n">
        <v>5393.7</v>
      </c>
      <c r="G65" s="0" t="n">
        <v>3</v>
      </c>
      <c r="H65" s="87"/>
    </row>
    <row r="66" customFormat="false" ht="12.75" hidden="false" customHeight="false" outlineLevel="0" collapsed="false">
      <c r="A66" s="82"/>
      <c r="B66" s="88" t="s">
        <v>111</v>
      </c>
      <c r="C66" s="89" t="s">
        <v>100</v>
      </c>
      <c r="D66" s="85" t="n">
        <f aca="false">6431+8985.87+24+500</f>
        <v>15940.87</v>
      </c>
      <c r="E66" s="86" t="n">
        <f aca="false">D66/F66/G66</f>
        <v>0.985153666932409</v>
      </c>
      <c r="F66" s="26" t="n">
        <v>5393.7</v>
      </c>
      <c r="G66" s="0" t="n">
        <v>3</v>
      </c>
      <c r="H66" s="87"/>
    </row>
    <row r="67" customFormat="false" ht="12.75" hidden="false" customHeight="false" outlineLevel="0" collapsed="false">
      <c r="A67" s="82"/>
      <c r="B67" s="90" t="s">
        <v>112</v>
      </c>
      <c r="C67" s="89" t="s">
        <v>103</v>
      </c>
      <c r="D67" s="85" t="n">
        <f aca="false">410+435</f>
        <v>845</v>
      </c>
      <c r="E67" s="86" t="n">
        <f aca="false">D67/F67/G67</f>
        <v>0.0522214188157789</v>
      </c>
      <c r="F67" s="26" t="n">
        <v>5393.7</v>
      </c>
      <c r="G67" s="0" t="n">
        <v>3</v>
      </c>
      <c r="H67" s="87"/>
    </row>
    <row r="68" customFormat="false" ht="12.75" hidden="false" customHeight="false" outlineLevel="0" collapsed="false">
      <c r="A68" s="82"/>
      <c r="B68" s="91" t="s">
        <v>113</v>
      </c>
      <c r="C68" s="89" t="s">
        <v>103</v>
      </c>
      <c r="D68" s="85" t="n">
        <f aca="false">1400+2100</f>
        <v>3500</v>
      </c>
      <c r="E68" s="86" t="n">
        <f aca="false">D68/F68/G68</f>
        <v>0.216301734739913</v>
      </c>
      <c r="F68" s="26" t="n">
        <v>5393.7</v>
      </c>
      <c r="G68" s="0" t="n">
        <v>3</v>
      </c>
      <c r="H68" s="87"/>
    </row>
    <row r="69" customFormat="false" ht="12.75" hidden="false" customHeight="false" outlineLevel="0" collapsed="false">
      <c r="A69" s="82"/>
      <c r="B69" s="88" t="s">
        <v>114</v>
      </c>
      <c r="C69" s="89" t="s">
        <v>115</v>
      </c>
      <c r="D69" s="85" t="n">
        <f aca="false">1014+714.64</f>
        <v>1728.64</v>
      </c>
      <c r="E69" s="86" t="n">
        <f aca="false">D69/F69/G69</f>
        <v>0.106830808783086</v>
      </c>
      <c r="F69" s="26" t="n">
        <v>5393.7</v>
      </c>
      <c r="G69" s="0" t="n">
        <v>3</v>
      </c>
      <c r="H69" s="87"/>
    </row>
    <row r="70" customFormat="false" ht="12.75" hidden="false" customHeight="false" outlineLevel="0" collapsed="false">
      <c r="A70" s="82" t="n">
        <v>3</v>
      </c>
      <c r="B70" s="88" t="s">
        <v>116</v>
      </c>
      <c r="C70" s="89"/>
      <c r="D70" s="85"/>
      <c r="E70" s="86" t="n">
        <f aca="false">D70/F70/G70</f>
        <v>0</v>
      </c>
      <c r="F70" s="26" t="n">
        <v>5393.7</v>
      </c>
      <c r="G70" s="0" t="n">
        <v>3</v>
      </c>
      <c r="H70" s="87"/>
    </row>
    <row r="71" customFormat="false" ht="12.75" hidden="false" customHeight="false" outlineLevel="0" collapsed="false">
      <c r="A71" s="82"/>
      <c r="B71" s="83" t="s">
        <v>117</v>
      </c>
      <c r="C71" s="89" t="s">
        <v>118</v>
      </c>
      <c r="D71" s="85" t="n">
        <v>702.25</v>
      </c>
      <c r="E71" s="86" t="n">
        <f aca="false">D71/F71/G71</f>
        <v>0.0433993980631725</v>
      </c>
      <c r="F71" s="26" t="n">
        <v>5393.7</v>
      </c>
      <c r="G71" s="0" t="n">
        <v>3</v>
      </c>
      <c r="H71" s="87"/>
    </row>
    <row r="72" customFormat="false" ht="12.75" hidden="false" customHeight="false" outlineLevel="0" collapsed="false">
      <c r="A72" s="82"/>
      <c r="B72" s="88" t="s">
        <v>119</v>
      </c>
      <c r="C72" s="89" t="s">
        <v>120</v>
      </c>
      <c r="D72" s="85" t="n">
        <v>454.77</v>
      </c>
      <c r="E72" s="86" t="n">
        <f aca="false">D72/F72/G72</f>
        <v>0.0281050114021914</v>
      </c>
      <c r="F72" s="26" t="n">
        <v>5393.7</v>
      </c>
      <c r="G72" s="0" t="n">
        <v>3</v>
      </c>
      <c r="H72" s="87"/>
    </row>
    <row r="73" customFormat="false" ht="12" hidden="false" customHeight="true" outlineLevel="0" collapsed="false">
      <c r="A73" s="82"/>
      <c r="B73" s="88" t="s">
        <v>121</v>
      </c>
      <c r="C73" s="89" t="s">
        <v>120</v>
      </c>
      <c r="D73" s="85" t="n">
        <f aca="false">405+454.77</f>
        <v>859.77</v>
      </c>
      <c r="E73" s="86" t="n">
        <f aca="false">D73/F73/G73</f>
        <v>0.0531342121363813</v>
      </c>
      <c r="F73" s="26" t="n">
        <v>5393.7</v>
      </c>
      <c r="G73" s="0" t="n">
        <v>3</v>
      </c>
      <c r="H73" s="87"/>
    </row>
    <row r="74" customFormat="false" ht="12.75" hidden="false" customHeight="true" outlineLevel="0" collapsed="false">
      <c r="A74" s="82"/>
      <c r="B74" s="88" t="s">
        <v>122</v>
      </c>
      <c r="C74" s="89" t="s">
        <v>103</v>
      </c>
      <c r="D74" s="85" t="n">
        <f aca="false">1350+217.5</f>
        <v>1567.5</v>
      </c>
      <c r="E74" s="86" t="n">
        <f aca="false">D74/F74/G74</f>
        <v>0.0968722769156609</v>
      </c>
      <c r="F74" s="26" t="n">
        <v>5393.7</v>
      </c>
      <c r="G74" s="0" t="n">
        <v>3</v>
      </c>
      <c r="H74" s="87"/>
    </row>
    <row r="75" customFormat="false" ht="12.75" hidden="false" customHeight="false" outlineLevel="0" collapsed="false">
      <c r="A75" s="82"/>
      <c r="B75" s="88" t="s">
        <v>123</v>
      </c>
      <c r="C75" s="89" t="s">
        <v>115</v>
      </c>
      <c r="D75" s="85" t="n">
        <f aca="false">552+1429.29</f>
        <v>1981.29</v>
      </c>
      <c r="E75" s="86" t="n">
        <f aca="false">D75/F75/G75</f>
        <v>0.122444704006526</v>
      </c>
      <c r="F75" s="26" t="n">
        <v>5393.7</v>
      </c>
      <c r="G75" s="0" t="n">
        <v>3</v>
      </c>
      <c r="H75" s="97"/>
    </row>
    <row r="76" customFormat="false" ht="12.75" hidden="false" customHeight="false" outlineLevel="0" collapsed="false">
      <c r="A76" s="82" t="n">
        <v>4</v>
      </c>
      <c r="B76" s="88" t="s">
        <v>124</v>
      </c>
      <c r="C76" s="89"/>
      <c r="D76" s="85"/>
      <c r="E76" s="86" t="n">
        <f aca="false">D76/F76/G76</f>
        <v>0</v>
      </c>
      <c r="F76" s="26" t="n">
        <v>5393.7</v>
      </c>
      <c r="G76" s="0" t="n">
        <v>3</v>
      </c>
      <c r="H76" s="97"/>
    </row>
    <row r="77" customFormat="false" ht="12.75" hidden="false" customHeight="false" outlineLevel="0" collapsed="false">
      <c r="A77" s="82"/>
      <c r="B77" s="88" t="s">
        <v>125</v>
      </c>
      <c r="C77" s="89" t="s">
        <v>126</v>
      </c>
      <c r="D77" s="85" t="n">
        <f aca="false">17.5+30+25+17.5</f>
        <v>90</v>
      </c>
      <c r="E77" s="86" t="n">
        <f aca="false">D77/F77/G77</f>
        <v>0.00556204460759775</v>
      </c>
      <c r="F77" s="26" t="n">
        <v>5393.7</v>
      </c>
      <c r="G77" s="0" t="n">
        <v>3</v>
      </c>
      <c r="H77" s="97"/>
    </row>
    <row r="78" customFormat="false" ht="12.75" hidden="false" customHeight="false" outlineLevel="0" collapsed="false">
      <c r="A78" s="82"/>
      <c r="B78" s="92" t="s">
        <v>127</v>
      </c>
      <c r="C78" s="89" t="s">
        <v>128</v>
      </c>
      <c r="D78" s="98" t="n">
        <v>740.4</v>
      </c>
      <c r="E78" s="86" t="n">
        <f aca="false">D78/F78/G78</f>
        <v>0.0457570869718375</v>
      </c>
      <c r="F78" s="26" t="n">
        <v>5393.7</v>
      </c>
      <c r="G78" s="0" t="n">
        <v>3</v>
      </c>
      <c r="H78" s="97"/>
    </row>
    <row r="79" customFormat="false" ht="12.75" hidden="false" customHeight="false" outlineLevel="0" collapsed="false">
      <c r="A79" s="82"/>
      <c r="B79" s="88" t="s">
        <v>129</v>
      </c>
      <c r="C79" s="89" t="s">
        <v>130</v>
      </c>
      <c r="D79" s="85" t="n">
        <f aca="false">400+227.39+12.5+56.85+17.5+56.85+30+250.13+25</f>
        <v>1076.22</v>
      </c>
      <c r="E79" s="86" t="n">
        <f aca="false">D79/F79/G79</f>
        <v>0.0665109294176539</v>
      </c>
      <c r="F79" s="26" t="n">
        <v>5393.7</v>
      </c>
      <c r="G79" s="0" t="n">
        <v>3</v>
      </c>
      <c r="H79" s="97"/>
    </row>
    <row r="80" customFormat="false" ht="12.75" hidden="false" customHeight="false" outlineLevel="0" collapsed="false">
      <c r="A80" s="82"/>
      <c r="B80" s="88" t="s">
        <v>131</v>
      </c>
      <c r="C80" s="89" t="s">
        <v>96</v>
      </c>
      <c r="D80" s="85" t="n">
        <v>158.75</v>
      </c>
      <c r="E80" s="86" t="n">
        <f aca="false">D80/F80/G80</f>
        <v>0.00981082868284604</v>
      </c>
      <c r="F80" s="26" t="n">
        <v>5393.7</v>
      </c>
      <c r="G80" s="0" t="n">
        <v>3</v>
      </c>
      <c r="H80" s="97"/>
    </row>
    <row r="81" customFormat="false" ht="12.75" hidden="false" customHeight="false" outlineLevel="0" collapsed="false">
      <c r="A81" s="82"/>
      <c r="B81" s="88" t="s">
        <v>132</v>
      </c>
      <c r="C81" s="89" t="s">
        <v>96</v>
      </c>
      <c r="D81" s="85" t="n">
        <f aca="false">28+326.25</f>
        <v>354.25</v>
      </c>
      <c r="E81" s="86" t="n">
        <f aca="false">D81/F81/G81</f>
        <v>0.0218928255804612</v>
      </c>
      <c r="F81" s="26" t="n">
        <v>5393.7</v>
      </c>
      <c r="G81" s="0" t="n">
        <v>3</v>
      </c>
      <c r="H81" s="97"/>
    </row>
    <row r="82" customFormat="false" ht="22.5" hidden="false" customHeight="false" outlineLevel="0" collapsed="false">
      <c r="A82" s="82"/>
      <c r="B82" s="88" t="s">
        <v>133</v>
      </c>
      <c r="C82" s="89" t="s">
        <v>100</v>
      </c>
      <c r="D82" s="85" t="n">
        <f aca="false">160+750.38</f>
        <v>910.38</v>
      </c>
      <c r="E82" s="86" t="n">
        <f aca="false">D82/F82/G82</f>
        <v>0.0562619352207205</v>
      </c>
      <c r="F82" s="26" t="n">
        <v>5393.7</v>
      </c>
      <c r="G82" s="0" t="n">
        <v>3</v>
      </c>
      <c r="H82" s="97"/>
    </row>
    <row r="83" customFormat="false" ht="12.75" hidden="false" customHeight="false" outlineLevel="0" collapsed="false">
      <c r="A83" s="82"/>
      <c r="B83" s="88" t="s">
        <v>129</v>
      </c>
      <c r="C83" s="89" t="s">
        <v>134</v>
      </c>
      <c r="D83" s="85" t="n">
        <f aca="false">12.5+54.38+37.5+59.55+12.5+29.78+67.5+119.82</f>
        <v>393.53</v>
      </c>
      <c r="E83" s="86" t="n">
        <f aca="false">D83/F83/G83</f>
        <v>0.0243203490491994</v>
      </c>
      <c r="F83" s="26" t="n">
        <v>5393.7</v>
      </c>
      <c r="G83" s="0" t="n">
        <v>3</v>
      </c>
      <c r="H83" s="97"/>
    </row>
    <row r="84" customFormat="false" ht="13.5" hidden="false" customHeight="true" outlineLevel="0" collapsed="false">
      <c r="A84" s="82"/>
      <c r="B84" s="88" t="s">
        <v>135</v>
      </c>
      <c r="C84" s="89" t="s">
        <v>136</v>
      </c>
      <c r="D84" s="85" t="n">
        <f aca="false">3132.5+778.83+55.5+119.11</f>
        <v>4085.94</v>
      </c>
      <c r="E84" s="86" t="n">
        <f aca="false">D84/F84/G84</f>
        <v>0.2525131171552</v>
      </c>
      <c r="F84" s="26" t="n">
        <v>5393.7</v>
      </c>
      <c r="G84" s="0" t="n">
        <v>3</v>
      </c>
      <c r="H84" s="97"/>
    </row>
    <row r="85" customFormat="false" ht="12.75" hidden="false" customHeight="false" outlineLevel="0" collapsed="false">
      <c r="A85" s="82"/>
      <c r="B85" s="88" t="s">
        <v>137</v>
      </c>
      <c r="C85" s="89" t="s">
        <v>136</v>
      </c>
      <c r="D85" s="85" t="n">
        <f aca="false">288+299.55</f>
        <v>587.55</v>
      </c>
      <c r="E85" s="86" t="n">
        <f aca="false">D85/F85/G85</f>
        <v>0.0363108812132673</v>
      </c>
      <c r="F85" s="26" t="n">
        <v>5393.7</v>
      </c>
      <c r="G85" s="0" t="n">
        <v>3</v>
      </c>
      <c r="H85" s="97"/>
    </row>
    <row r="86" customFormat="false" ht="12.75" hidden="false" customHeight="false" outlineLevel="0" collapsed="false">
      <c r="A86" s="82" t="n">
        <v>5</v>
      </c>
      <c r="B86" s="88" t="s">
        <v>138</v>
      </c>
      <c r="C86" s="89"/>
      <c r="D86" s="85"/>
      <c r="E86" s="86" t="n">
        <f aca="false">D86/F86/G86</f>
        <v>0</v>
      </c>
      <c r="F86" s="26" t="n">
        <v>5393.7</v>
      </c>
      <c r="G86" s="0" t="n">
        <v>3</v>
      </c>
      <c r="H86" s="97"/>
    </row>
    <row r="87" customFormat="false" ht="12.75" hidden="false" customHeight="false" outlineLevel="0" collapsed="false">
      <c r="A87" s="82"/>
      <c r="B87" s="88" t="s">
        <v>139</v>
      </c>
      <c r="C87" s="89" t="s">
        <v>140</v>
      </c>
      <c r="D87" s="85" t="n">
        <v>6600.19</v>
      </c>
      <c r="E87" s="86" t="n">
        <f aca="false">D87/F87/G87</f>
        <v>0.407895013318007</v>
      </c>
      <c r="F87" s="26" t="n">
        <v>5393.7</v>
      </c>
      <c r="G87" s="0" t="n">
        <v>3</v>
      </c>
      <c r="H87" s="97"/>
    </row>
    <row r="88" customFormat="false" ht="12.75" hidden="false" customHeight="false" outlineLevel="0" collapsed="false">
      <c r="A88" s="82"/>
      <c r="B88" s="88" t="s">
        <v>141</v>
      </c>
      <c r="C88" s="89" t="s">
        <v>140</v>
      </c>
      <c r="D88" s="85" t="n">
        <v>1352.79</v>
      </c>
      <c r="E88" s="86" t="n">
        <f aca="false">D88/F88/G88</f>
        <v>0.0836030924968018</v>
      </c>
      <c r="F88" s="26" t="n">
        <v>5393.7</v>
      </c>
      <c r="G88" s="0" t="n">
        <v>3</v>
      </c>
      <c r="H88" s="97"/>
    </row>
    <row r="89" customFormat="false" ht="12.75" hidden="false" customHeight="false" outlineLevel="0" collapsed="false">
      <c r="A89" s="82"/>
      <c r="B89" s="88" t="s">
        <v>142</v>
      </c>
      <c r="C89" s="89" t="s">
        <v>143</v>
      </c>
      <c r="D89" s="85" t="n">
        <f aca="false">134+682.16+155+870</f>
        <v>1841.16</v>
      </c>
      <c r="E89" s="86" t="n">
        <f aca="false">D89/F89/G89</f>
        <v>0.113784600552496</v>
      </c>
      <c r="F89" s="26" t="n">
        <v>5393.7</v>
      </c>
      <c r="G89" s="0" t="n">
        <v>3</v>
      </c>
      <c r="H89" s="97"/>
    </row>
    <row r="90" customFormat="false" ht="22.5" hidden="false" customHeight="false" outlineLevel="0" collapsed="false">
      <c r="A90" s="82"/>
      <c r="B90" s="88" t="s">
        <v>144</v>
      </c>
      <c r="C90" s="89" t="s">
        <v>120</v>
      </c>
      <c r="D90" s="85" t="n">
        <v>300000</v>
      </c>
      <c r="E90" s="86" t="n">
        <f aca="false">D90/F90/G90</f>
        <v>18.5401486919925</v>
      </c>
      <c r="F90" s="26" t="n">
        <v>5393.7</v>
      </c>
      <c r="G90" s="0" t="n">
        <v>3</v>
      </c>
      <c r="H90" s="97"/>
    </row>
    <row r="91" customFormat="false" ht="12.75" hidden="false" customHeight="false" outlineLevel="0" collapsed="false">
      <c r="A91" s="82"/>
      <c r="B91" s="88" t="s">
        <v>145</v>
      </c>
      <c r="C91" s="89" t="s">
        <v>146</v>
      </c>
      <c r="D91" s="85" t="n">
        <f aca="false">31890+13050+150+89.33</f>
        <v>45179.33</v>
      </c>
      <c r="E91" s="86" t="n">
        <f aca="false">D91/F91/G91</f>
        <v>2.79210498668199</v>
      </c>
      <c r="F91" s="26" t="n">
        <v>5393.7</v>
      </c>
      <c r="G91" s="0" t="n">
        <v>3</v>
      </c>
      <c r="H91" s="97"/>
    </row>
    <row r="92" customFormat="false" ht="12.75" hidden="false" customHeight="false" outlineLevel="0" collapsed="false">
      <c r="A92" s="82"/>
      <c r="B92" s="88" t="s">
        <v>147</v>
      </c>
      <c r="C92" s="89" t="s">
        <v>115</v>
      </c>
      <c r="D92" s="85" t="n">
        <f aca="false">142+1339.8</f>
        <v>1481.8</v>
      </c>
      <c r="E92" s="86" t="n">
        <f aca="false">D92/F92/G92</f>
        <v>0.091575974439315</v>
      </c>
      <c r="F92" s="26" t="n">
        <v>5393.7</v>
      </c>
      <c r="G92" s="0" t="n">
        <v>3</v>
      </c>
      <c r="H92" s="97"/>
    </row>
    <row r="93" customFormat="false" ht="13.5" hidden="false" customHeight="true" outlineLevel="0" collapsed="false">
      <c r="A93" s="82" t="n">
        <v>6</v>
      </c>
      <c r="B93" s="88" t="s">
        <v>148</v>
      </c>
      <c r="C93" s="89"/>
      <c r="D93" s="85"/>
      <c r="E93" s="86" t="n">
        <f aca="false">D93/F93/G93</f>
        <v>0</v>
      </c>
      <c r="F93" s="26" t="n">
        <v>5393.7</v>
      </c>
      <c r="G93" s="0" t="n">
        <v>3</v>
      </c>
      <c r="H93" s="97"/>
    </row>
    <row r="94" customFormat="false" ht="13.5" hidden="false" customHeight="true" outlineLevel="0" collapsed="false">
      <c r="A94" s="82"/>
      <c r="B94" s="88" t="s">
        <v>149</v>
      </c>
      <c r="C94" s="89" t="s">
        <v>109</v>
      </c>
      <c r="D94" s="85" t="n">
        <v>300</v>
      </c>
      <c r="E94" s="86" t="n">
        <f aca="false">D94/F94/G94</f>
        <v>0.0185401486919925</v>
      </c>
      <c r="F94" s="26" t="n">
        <v>5393.7</v>
      </c>
      <c r="G94" s="0" t="n">
        <v>3</v>
      </c>
      <c r="H94" s="97"/>
    </row>
    <row r="95" customFormat="false" ht="13.5" hidden="false" customHeight="true" outlineLevel="0" collapsed="false">
      <c r="A95" s="82"/>
      <c r="B95" s="88" t="s">
        <v>150</v>
      </c>
      <c r="C95" s="89" t="s">
        <v>96</v>
      </c>
      <c r="D95" s="85" t="n">
        <f aca="false">180+108.75</f>
        <v>288.75</v>
      </c>
      <c r="E95" s="86" t="n">
        <f aca="false">D95/F95/G95</f>
        <v>0.0178448931160428</v>
      </c>
      <c r="F95" s="26" t="n">
        <v>5393.7</v>
      </c>
      <c r="G95" s="0" t="n">
        <v>3</v>
      </c>
      <c r="H95" s="97"/>
    </row>
    <row r="96" customFormat="false" ht="13.5" hidden="false" customHeight="true" outlineLevel="0" collapsed="false">
      <c r="A96" s="82"/>
      <c r="B96" s="88" t="s">
        <v>151</v>
      </c>
      <c r="C96" s="89" t="s">
        <v>96</v>
      </c>
      <c r="D96" s="85" t="n">
        <f aca="false">1080+326.25</f>
        <v>1406.25</v>
      </c>
      <c r="E96" s="86" t="n">
        <f aca="false">D96/F96/G96</f>
        <v>0.0869069469937149</v>
      </c>
      <c r="F96" s="26" t="n">
        <v>5393.7</v>
      </c>
      <c r="G96" s="0" t="n">
        <v>3</v>
      </c>
      <c r="H96" s="97"/>
    </row>
    <row r="97" customFormat="false" ht="13.5" hidden="false" customHeight="true" outlineLevel="0" collapsed="false">
      <c r="A97" s="82"/>
      <c r="B97" s="99" t="s">
        <v>152</v>
      </c>
      <c r="C97" s="100" t="s">
        <v>100</v>
      </c>
      <c r="D97" s="101" t="n">
        <v>22744</v>
      </c>
      <c r="E97" s="86" t="n">
        <f aca="false">D97/F97/G97</f>
        <v>1.40559047283559</v>
      </c>
      <c r="F97" s="26" t="n">
        <v>5393.7</v>
      </c>
      <c r="G97" s="0" t="n">
        <v>3</v>
      </c>
      <c r="H97" s="97"/>
    </row>
    <row r="98" customFormat="false" ht="12.75" hidden="false" customHeight="false" outlineLevel="0" collapsed="false">
      <c r="A98" s="82"/>
      <c r="B98" s="88" t="s">
        <v>153</v>
      </c>
      <c r="C98" s="89" t="s">
        <v>115</v>
      </c>
      <c r="D98" s="85" t="n">
        <f aca="false">90+2103.23</f>
        <v>2193.23</v>
      </c>
      <c r="E98" s="86" t="n">
        <f aca="false">D98/F98/G98</f>
        <v>0.135542701052462</v>
      </c>
      <c r="F98" s="26" t="n">
        <v>5393.7</v>
      </c>
      <c r="G98" s="0" t="n">
        <v>3</v>
      </c>
      <c r="H98" s="97"/>
    </row>
    <row r="99" customFormat="false" ht="12.75" hidden="false" customHeight="true" outlineLevel="0" collapsed="false">
      <c r="A99" s="82"/>
      <c r="B99" s="88" t="s">
        <v>154</v>
      </c>
      <c r="C99" s="89" t="s">
        <v>115</v>
      </c>
      <c r="D99" s="85" t="n">
        <f aca="false">180+1965.27</f>
        <v>2145.27</v>
      </c>
      <c r="E99" s="86" t="n">
        <f aca="false">D99/F99/G99</f>
        <v>0.132578749281569</v>
      </c>
      <c r="F99" s="26" t="n">
        <v>5393.7</v>
      </c>
      <c r="G99" s="0" t="n">
        <v>3</v>
      </c>
      <c r="H99" s="97"/>
    </row>
    <row r="100" customFormat="false" ht="22.5" hidden="false" customHeight="false" outlineLevel="0" collapsed="false">
      <c r="A100" s="82"/>
      <c r="B100" s="88" t="s">
        <v>155</v>
      </c>
      <c r="C100" s="89" t="s">
        <v>115</v>
      </c>
      <c r="D100" s="85" t="n">
        <f aca="false">724+159.6</f>
        <v>883.6</v>
      </c>
      <c r="E100" s="86" t="n">
        <f aca="false">D100/F100/G100</f>
        <v>0.0546069179474819</v>
      </c>
      <c r="F100" s="26" t="n">
        <v>5393.7</v>
      </c>
      <c r="G100" s="0" t="n">
        <v>3</v>
      </c>
      <c r="H100" s="97"/>
    </row>
    <row r="101" customFormat="false" ht="12.75" hidden="false" customHeight="false" outlineLevel="0" collapsed="false">
      <c r="A101" s="82"/>
      <c r="B101" s="88" t="s">
        <v>156</v>
      </c>
      <c r="C101" s="89" t="s">
        <v>136</v>
      </c>
      <c r="D101" s="85" t="n">
        <v>144448.22</v>
      </c>
      <c r="E101" s="86" t="n">
        <f aca="false">D101/F101/G101</f>
        <v>8.92697159031216</v>
      </c>
      <c r="F101" s="26" t="n">
        <v>5393.7</v>
      </c>
      <c r="G101" s="0" t="n">
        <v>3</v>
      </c>
      <c r="H101" s="97"/>
    </row>
    <row r="102" customFormat="false" ht="22.5" hidden="false" customHeight="false" outlineLevel="0" collapsed="false">
      <c r="A102" s="82"/>
      <c r="B102" s="88" t="s">
        <v>157</v>
      </c>
      <c r="C102" s="89" t="s">
        <v>136</v>
      </c>
      <c r="D102" s="85" t="n">
        <f aca="false">523.5+1778.13</f>
        <v>2301.63</v>
      </c>
      <c r="E102" s="86" t="n">
        <f aca="false">D102/F102/G102</f>
        <v>0.142241874779836</v>
      </c>
      <c r="F102" s="26" t="n">
        <v>5393.7</v>
      </c>
      <c r="G102" s="0" t="n">
        <v>3</v>
      </c>
      <c r="H102" s="97"/>
    </row>
    <row r="103" customFormat="false" ht="12.75" hidden="false" customHeight="false" outlineLevel="0" collapsed="false">
      <c r="A103" s="102"/>
      <c r="B103" s="99" t="s">
        <v>158</v>
      </c>
      <c r="C103" s="100" t="s">
        <v>136</v>
      </c>
      <c r="D103" s="101" t="n">
        <v>4050</v>
      </c>
      <c r="E103" s="86" t="n">
        <f aca="false">D103/F103/G103</f>
        <v>0.250292007341899</v>
      </c>
      <c r="F103" s="26" t="n">
        <v>5393.7</v>
      </c>
      <c r="G103" s="0" t="n">
        <v>3</v>
      </c>
      <c r="H103" s="97"/>
    </row>
    <row r="104" customFormat="false" ht="12.75" hidden="false" customHeight="false" outlineLevel="0" collapsed="false">
      <c r="A104" s="103" t="n">
        <v>7</v>
      </c>
      <c r="B104" s="88" t="s">
        <v>159</v>
      </c>
      <c r="C104" s="89"/>
      <c r="D104" s="104"/>
      <c r="E104" s="86" t="n">
        <f aca="false">D104/F104/G104</f>
        <v>0</v>
      </c>
      <c r="F104" s="26" t="n">
        <v>5393.7</v>
      </c>
      <c r="G104" s="0" t="n">
        <v>3</v>
      </c>
      <c r="H104" s="97"/>
    </row>
    <row r="105" customFormat="false" ht="12.75" hidden="false" customHeight="false" outlineLevel="0" collapsed="false">
      <c r="A105" s="103"/>
      <c r="B105" s="92" t="s">
        <v>160</v>
      </c>
      <c r="C105" s="89" t="s">
        <v>94</v>
      </c>
      <c r="D105" s="105" t="n">
        <v>380</v>
      </c>
      <c r="E105" s="86" t="n">
        <f aca="false">D105/F105/G105</f>
        <v>0.0234841883431905</v>
      </c>
      <c r="F105" s="26" t="n">
        <v>5393.7</v>
      </c>
      <c r="G105" s="0" t="n">
        <v>3</v>
      </c>
      <c r="H105" s="97"/>
    </row>
    <row r="106" customFormat="false" ht="12.75" hidden="false" customHeight="false" outlineLevel="0" collapsed="false">
      <c r="A106" s="103"/>
      <c r="B106" s="92" t="s">
        <v>161</v>
      </c>
      <c r="C106" s="89" t="s">
        <v>120</v>
      </c>
      <c r="D106" s="85" t="n">
        <v>213.69</v>
      </c>
      <c r="E106" s="86" t="n">
        <f aca="false">D106/F106/G106</f>
        <v>0.0132061479133063</v>
      </c>
      <c r="F106" s="26" t="n">
        <v>5393.7</v>
      </c>
      <c r="G106" s="0" t="n">
        <v>3</v>
      </c>
      <c r="H106" s="97"/>
    </row>
    <row r="107" customFormat="false" ht="12.75" hidden="false" customHeight="false" outlineLevel="0" collapsed="false">
      <c r="A107" s="103"/>
      <c r="B107" s="92" t="s">
        <v>162</v>
      </c>
      <c r="C107" s="89" t="s">
        <v>96</v>
      </c>
      <c r="D107" s="85" t="n">
        <f aca="false">120+450</f>
        <v>570</v>
      </c>
      <c r="E107" s="86" t="n">
        <f aca="false">D107/F107/G107</f>
        <v>0.0352262825147858</v>
      </c>
      <c r="F107" s="26" t="n">
        <v>5393.7</v>
      </c>
      <c r="G107" s="0" t="n">
        <v>3</v>
      </c>
      <c r="H107" s="97"/>
    </row>
    <row r="108" customFormat="false" ht="12.75" hidden="false" customHeight="false" outlineLevel="0" collapsed="false">
      <c r="A108" s="103" t="n">
        <v>8</v>
      </c>
      <c r="B108" s="106" t="s">
        <v>163</v>
      </c>
      <c r="C108" s="84"/>
      <c r="D108" s="101"/>
      <c r="E108" s="86" t="n">
        <f aca="false">D108/F108/G108</f>
        <v>0</v>
      </c>
      <c r="F108" s="26" t="n">
        <v>5393.7</v>
      </c>
      <c r="G108" s="0" t="n">
        <v>3</v>
      </c>
      <c r="H108" s="97"/>
    </row>
    <row r="109" customFormat="false" ht="12.75" hidden="false" customHeight="false" outlineLevel="0" collapsed="false">
      <c r="A109" s="107"/>
      <c r="B109" s="99" t="s">
        <v>164</v>
      </c>
      <c r="C109" s="108" t="s">
        <v>128</v>
      </c>
      <c r="D109" s="104" t="n">
        <v>6993</v>
      </c>
      <c r="E109" s="109" t="n">
        <f aca="false">D109/F109/G109</f>
        <v>0.432170866010345</v>
      </c>
      <c r="F109" s="26" t="n">
        <v>5393.7</v>
      </c>
      <c r="G109" s="0" t="n">
        <v>3</v>
      </c>
      <c r="H109" s="97"/>
    </row>
    <row r="110" customFormat="false" ht="12.75" hidden="false" customHeight="false" outlineLevel="0" collapsed="false">
      <c r="A110" s="103"/>
      <c r="B110" s="88" t="s">
        <v>163</v>
      </c>
      <c r="C110" s="110" t="s">
        <v>120</v>
      </c>
      <c r="D110" s="104" t="n">
        <f aca="false">909.55+350+1023.24+5240+9095.45</f>
        <v>16618.24</v>
      </c>
      <c r="E110" s="109" t="n">
        <f aca="false">D110/F110/G110</f>
        <v>1.02701546866406</v>
      </c>
      <c r="F110" s="26" t="n">
        <v>5393.7</v>
      </c>
      <c r="G110" s="0" t="n">
        <v>3</v>
      </c>
      <c r="H110" s="97"/>
    </row>
    <row r="111" customFormat="false" ht="21.75" hidden="false" customHeight="true" outlineLevel="0" collapsed="false">
      <c r="A111" s="111"/>
      <c r="B111" s="112" t="s">
        <v>82</v>
      </c>
      <c r="C111" s="111"/>
      <c r="D111" s="113" t="n">
        <f aca="false">SUM(D59:D103)</f>
        <v>578486.83</v>
      </c>
      <c r="E111" s="86" t="n">
        <f aca="false">D111/F111/G111</f>
        <v>8.93769320379949</v>
      </c>
      <c r="F111" s="26" t="n">
        <v>5393.7</v>
      </c>
      <c r="G111" s="0" t="n">
        <v>12</v>
      </c>
    </row>
    <row r="113" s="117" customFormat="true" ht="13.15" hidden="false" customHeight="true" outlineLevel="0" collapsed="false">
      <c r="A113" s="114" t="s">
        <v>4</v>
      </c>
      <c r="B113" s="114"/>
      <c r="C113" s="114"/>
      <c r="D113" s="115" t="n">
        <f aca="false">C5</f>
        <v>1327617.68</v>
      </c>
      <c r="E113" s="116" t="n">
        <f aca="false">D113/F111/G111</f>
        <v>20.5118576610984</v>
      </c>
    </row>
    <row r="114" s="117" customFormat="true" ht="13.15" hidden="false" customHeight="true" outlineLevel="0" collapsed="false">
      <c r="A114" s="114" t="s">
        <v>6</v>
      </c>
      <c r="B114" s="114"/>
      <c r="C114" s="114"/>
      <c r="D114" s="115" t="n">
        <f aca="false">C6</f>
        <v>1242267.16</v>
      </c>
      <c r="E114" s="116" t="n">
        <f aca="false">D114/F111/G111</f>
        <v>19.193181551316</v>
      </c>
      <c r="F114" s="118"/>
    </row>
    <row r="115" s="117" customFormat="true" ht="13.15" hidden="false" customHeight="true" outlineLevel="0" collapsed="false">
      <c r="A115" s="114" t="s">
        <v>165</v>
      </c>
      <c r="B115" s="114"/>
      <c r="C115" s="114"/>
      <c r="D115" s="115" t="n">
        <f aca="false">D44+D111</f>
        <v>1697571.706</v>
      </c>
      <c r="E115" s="116" t="n">
        <f aca="false">D115/F111/G111</f>
        <v>26.2276932037995</v>
      </c>
      <c r="F115" s="118"/>
    </row>
    <row r="116" s="117" customFormat="true" ht="13.15" hidden="false" customHeight="true" outlineLevel="0" collapsed="false">
      <c r="A116" s="119" t="s">
        <v>166</v>
      </c>
      <c r="B116" s="119"/>
      <c r="C116" s="119"/>
      <c r="D116" s="115" t="n">
        <f aca="false">D114-D115</f>
        <v>-455304.546</v>
      </c>
      <c r="E116" s="116" t="n">
        <f aca="false">D116/F111/G111</f>
        <v>-7.03451165248345</v>
      </c>
      <c r="F116" s="118"/>
    </row>
    <row r="118" customFormat="false" ht="15.75" hidden="false" customHeight="false" outlineLevel="0" collapsed="false">
      <c r="A118" s="120" t="s">
        <v>167</v>
      </c>
      <c r="B118" s="120"/>
      <c r="C118" s="121"/>
      <c r="D118" s="122" t="s">
        <v>168</v>
      </c>
      <c r="E118" s="122"/>
    </row>
  </sheetData>
  <mergeCells count="27">
    <mergeCell ref="A1:E1"/>
    <mergeCell ref="A2:E2"/>
    <mergeCell ref="A3:E3"/>
    <mergeCell ref="B7:B8"/>
    <mergeCell ref="C7:C8"/>
    <mergeCell ref="D7:D8"/>
    <mergeCell ref="E7:E8"/>
    <mergeCell ref="B9:E9"/>
    <mergeCell ref="B12:E12"/>
    <mergeCell ref="D13:D20"/>
    <mergeCell ref="E13:E20"/>
    <mergeCell ref="A21:E21"/>
    <mergeCell ref="A27:E27"/>
    <mergeCell ref="A32:E32"/>
    <mergeCell ref="A34:E34"/>
    <mergeCell ref="D35:D43"/>
    <mergeCell ref="E35:E43"/>
    <mergeCell ref="A46:E46"/>
    <mergeCell ref="A47:E47"/>
    <mergeCell ref="A48:E48"/>
    <mergeCell ref="A49:E49"/>
    <mergeCell ref="A113:C113"/>
    <mergeCell ref="A114:C114"/>
    <mergeCell ref="A115:C115"/>
    <mergeCell ref="A116:C116"/>
    <mergeCell ref="A118:B118"/>
    <mergeCell ref="D118:E118"/>
  </mergeCells>
  <printOptions headings="false" gridLines="false" gridLinesSet="true" horizontalCentered="false" verticalCentered="false"/>
  <pageMargins left="0.279861111111111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3.85"/>
    <col collapsed="false" customWidth="true" hidden="false" outlineLevel="0" max="4" min="4" style="0" width="19.99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69</v>
      </c>
      <c r="B2" s="2"/>
      <c r="C2" s="2"/>
      <c r="D2" s="2"/>
      <c r="E2" s="2"/>
    </row>
    <row r="3" customFormat="false" ht="13.5" hidden="false" customHeight="false" outlineLevel="0" collapsed="false">
      <c r="A3" s="2" t="s">
        <v>170</v>
      </c>
      <c r="B3" s="2"/>
      <c r="C3" s="2"/>
      <c r="D3" s="2"/>
      <c r="E3" s="2"/>
    </row>
    <row r="4" customFormat="false" ht="16.5" hidden="false" customHeight="true" outlineLevel="0" collapsed="false">
      <c r="A4" s="3"/>
      <c r="B4" s="4"/>
      <c r="C4" s="5"/>
      <c r="D4" s="6" t="s">
        <v>3</v>
      </c>
      <c r="E4" s="7" t="n">
        <v>17</v>
      </c>
      <c r="F4" s="0" t="n">
        <f aca="false">C5/E6/G10</f>
        <v>5120.2559036309</v>
      </c>
    </row>
    <row r="5" customFormat="false" ht="12.75" hidden="false" customHeight="false" outlineLevel="0" collapsed="false">
      <c r="A5" s="9"/>
      <c r="B5" s="10" t="s">
        <v>4</v>
      </c>
      <c r="C5" s="11" t="n">
        <f aca="false">[2]Лист3!$B$7+[2]Лист3!$B$8+[2]Лист3!$B$9+[2]Лист3!$B$10+[2]Лист3!$B$11+[2]Лист3!$B$12+[2]Лист3!$B$14+[2]Лист3!$B$15+[2]Лист3!$B$16+[2]Лист3!$B$17+[2]Лист3!$B$18+[2]Лист3!$B$19</f>
        <v>1500439.79</v>
      </c>
      <c r="D5" s="12" t="s">
        <v>5</v>
      </c>
      <c r="E5" s="13" t="n">
        <v>5120.5</v>
      </c>
      <c r="F5" s="8" t="n">
        <f aca="false">E5-F4</f>
        <v>0.244096369096042</v>
      </c>
    </row>
    <row r="6" customFormat="false" ht="13.5" hidden="false" customHeight="false" outlineLevel="0" collapsed="false">
      <c r="A6" s="9"/>
      <c r="B6" s="14" t="s">
        <v>6</v>
      </c>
      <c r="C6" s="15" t="n">
        <f aca="false">[2]Лист3!$C$7+[2]Лист3!$C$8+[2]Лист3!$C$9+[2]Лист3!$C$10+[2]Лист3!$C$11+[2]Лист3!$C$12+[2]Лист3!$C$14+[2]Лист3!$C$15+[2]Лист3!$C$16+[2]Лист3!$C$17+[2]Лист3!$C$18+[2]Лист3!$C$19</f>
        <v>1416365.04</v>
      </c>
      <c r="D6" s="16" t="s">
        <v>7</v>
      </c>
      <c r="E6" s="17" t="n">
        <v>24.42</v>
      </c>
      <c r="F6" s="18" t="n">
        <f aca="false">E6-E44</f>
        <v>7.39041792793673</v>
      </c>
    </row>
    <row r="7" customFormat="false" ht="12.75" hidden="false" customHeight="true" outlineLevel="0" collapsed="false">
      <c r="A7" s="19" t="s">
        <v>8</v>
      </c>
      <c r="B7" s="19" t="s">
        <v>9</v>
      </c>
      <c r="C7" s="19" t="s">
        <v>10</v>
      </c>
      <c r="D7" s="20" t="s">
        <v>171</v>
      </c>
      <c r="E7" s="21" t="s">
        <v>12</v>
      </c>
    </row>
    <row r="8" customFormat="false" ht="23.25" hidden="false" customHeight="true" outlineLevel="0" collapsed="false">
      <c r="A8" s="22" t="s">
        <v>13</v>
      </c>
      <c r="B8" s="19"/>
      <c r="C8" s="19"/>
      <c r="D8" s="20"/>
      <c r="E8" s="21"/>
    </row>
    <row r="9" customFormat="false" ht="13.5" hidden="false" customHeight="true" outlineLevel="0" collapsed="false">
      <c r="A9" s="19"/>
      <c r="B9" s="23" t="s">
        <v>14</v>
      </c>
      <c r="C9" s="23"/>
      <c r="D9" s="23"/>
      <c r="E9" s="23"/>
      <c r="H9" s="18"/>
    </row>
    <row r="10" customFormat="false" ht="12.75" hidden="false" customHeight="false" outlineLevel="0" collapsed="false">
      <c r="A10" s="24"/>
      <c r="B10" s="24"/>
      <c r="C10" s="24"/>
      <c r="D10" s="25" t="n">
        <f aca="false">E10*E5*12</f>
        <v>1203.24</v>
      </c>
      <c r="E10" s="25" t="n">
        <f aca="false">SUM(E11:E11)</f>
        <v>0.0195820720632751</v>
      </c>
      <c r="F10" s="26" t="n">
        <v>5120.5</v>
      </c>
      <c r="G10" s="0" t="n">
        <v>12</v>
      </c>
      <c r="H10" s="18"/>
    </row>
    <row r="11" customFormat="false" ht="13.5" hidden="false" customHeight="false" outlineLevel="0" collapsed="false">
      <c r="A11" s="27" t="s">
        <v>15</v>
      </c>
      <c r="B11" s="28" t="s">
        <v>16</v>
      </c>
      <c r="C11" s="28" t="s">
        <v>17</v>
      </c>
      <c r="D11" s="29" t="n">
        <f aca="false">E11*E5*12</f>
        <v>1203.24</v>
      </c>
      <c r="E11" s="30" t="n">
        <f aca="false">1203.24/E5/12</f>
        <v>0.0195820720632751</v>
      </c>
      <c r="F11" s="26" t="n">
        <v>5120.5</v>
      </c>
      <c r="G11" s="0" t="n">
        <v>12</v>
      </c>
      <c r="H11" s="18"/>
    </row>
    <row r="12" customFormat="false" ht="13.5" hidden="false" customHeight="true" outlineLevel="0" collapsed="false">
      <c r="A12" s="31"/>
      <c r="B12" s="32" t="s">
        <v>18</v>
      </c>
      <c r="C12" s="32"/>
      <c r="D12" s="32"/>
      <c r="E12" s="32"/>
      <c r="F12" s="26" t="n">
        <v>5120.5</v>
      </c>
      <c r="G12" s="0" t="n">
        <v>12</v>
      </c>
    </row>
    <row r="13" customFormat="false" ht="69" hidden="false" customHeight="true" outlineLevel="0" collapsed="false">
      <c r="A13" s="33" t="s">
        <v>19</v>
      </c>
      <c r="B13" s="34" t="s">
        <v>20</v>
      </c>
      <c r="C13" s="33" t="s">
        <v>21</v>
      </c>
      <c r="D13" s="35" t="n">
        <f aca="false">E13*E5*12</f>
        <v>266675.64</v>
      </c>
      <c r="E13" s="36" t="n">
        <f aca="false">4.34</f>
        <v>4.34</v>
      </c>
      <c r="F13" s="26" t="n">
        <v>5120.5</v>
      </c>
      <c r="G13" s="0" t="n">
        <v>12</v>
      </c>
    </row>
    <row r="14" customFormat="false" ht="60" hidden="false" customHeight="true" outlineLevel="0" collapsed="false">
      <c r="A14" s="33" t="s">
        <v>22</v>
      </c>
      <c r="B14" s="37" t="s">
        <v>23</v>
      </c>
      <c r="C14" s="33"/>
      <c r="D14" s="35"/>
      <c r="E14" s="36"/>
      <c r="F14" s="26" t="n">
        <v>5120.5</v>
      </c>
      <c r="G14" s="0" t="n">
        <v>12</v>
      </c>
      <c r="H14" s="18"/>
    </row>
    <row r="15" customFormat="false" ht="38.25" hidden="false" customHeight="true" outlineLevel="0" collapsed="false">
      <c r="A15" s="38" t="s">
        <v>24</v>
      </c>
      <c r="B15" s="39" t="s">
        <v>25</v>
      </c>
      <c r="C15" s="38" t="s">
        <v>26</v>
      </c>
      <c r="D15" s="35"/>
      <c r="E15" s="36"/>
      <c r="F15" s="26" t="n">
        <v>5120.5</v>
      </c>
      <c r="G15" s="0" t="n">
        <v>12</v>
      </c>
    </row>
    <row r="16" customFormat="false" ht="38.25" hidden="false" customHeight="true" outlineLevel="0" collapsed="false">
      <c r="A16" s="33" t="s">
        <v>27</v>
      </c>
      <c r="B16" s="39" t="s">
        <v>28</v>
      </c>
      <c r="C16" s="38" t="s">
        <v>29</v>
      </c>
      <c r="D16" s="35"/>
      <c r="E16" s="36"/>
      <c r="F16" s="26" t="n">
        <v>5120.5</v>
      </c>
      <c r="G16" s="0" t="n">
        <v>12</v>
      </c>
    </row>
    <row r="17" customFormat="false" ht="25.5" hidden="false" customHeight="true" outlineLevel="0" collapsed="false">
      <c r="A17" s="38" t="s">
        <v>30</v>
      </c>
      <c r="B17" s="39" t="s">
        <v>31</v>
      </c>
      <c r="C17" s="38" t="s">
        <v>32</v>
      </c>
      <c r="D17" s="35"/>
      <c r="E17" s="36"/>
      <c r="F17" s="26" t="n">
        <v>5120.5</v>
      </c>
      <c r="G17" s="0" t="n">
        <v>12</v>
      </c>
    </row>
    <row r="18" customFormat="false" ht="25.5" hidden="false" customHeight="true" outlineLevel="0" collapsed="false">
      <c r="A18" s="33" t="s">
        <v>33</v>
      </c>
      <c r="B18" s="39" t="s">
        <v>34</v>
      </c>
      <c r="C18" s="38" t="s">
        <v>35</v>
      </c>
      <c r="D18" s="35"/>
      <c r="E18" s="36"/>
      <c r="F18" s="26" t="n">
        <v>5120.5</v>
      </c>
      <c r="G18" s="0" t="n">
        <v>12</v>
      </c>
    </row>
    <row r="19" customFormat="false" ht="25.5" hidden="false" customHeight="true" outlineLevel="0" collapsed="false">
      <c r="A19" s="33" t="s">
        <v>36</v>
      </c>
      <c r="B19" s="39" t="s">
        <v>37</v>
      </c>
      <c r="C19" s="38" t="s">
        <v>29</v>
      </c>
      <c r="D19" s="35"/>
      <c r="E19" s="36"/>
      <c r="F19" s="26" t="n">
        <v>5120.5</v>
      </c>
      <c r="G19" s="0" t="n">
        <v>12</v>
      </c>
    </row>
    <row r="20" customFormat="false" ht="36.75" hidden="false" customHeight="true" outlineLevel="0" collapsed="false">
      <c r="A20" s="40" t="s">
        <v>38</v>
      </c>
      <c r="B20" s="39" t="s">
        <v>39</v>
      </c>
      <c r="C20" s="38" t="s">
        <v>26</v>
      </c>
      <c r="D20" s="35"/>
      <c r="E20" s="36"/>
      <c r="F20" s="26" t="n">
        <v>5120.5</v>
      </c>
      <c r="G20" s="0" t="n">
        <v>12</v>
      </c>
    </row>
    <row r="21" customFormat="false" ht="13.9" hidden="false" customHeight="true" outlineLevel="0" collapsed="false">
      <c r="A21" s="32" t="s">
        <v>40</v>
      </c>
      <c r="B21" s="32"/>
      <c r="C21" s="32"/>
      <c r="D21" s="32"/>
      <c r="E21" s="32"/>
      <c r="F21" s="26" t="n">
        <v>5120.5</v>
      </c>
      <c r="G21" s="0" t="n">
        <v>12</v>
      </c>
    </row>
    <row r="22" customFormat="false" ht="12.75" hidden="false" customHeight="false" outlineLevel="0" collapsed="false">
      <c r="A22" s="41"/>
      <c r="B22" s="41"/>
      <c r="C22" s="41"/>
      <c r="D22" s="42" t="n">
        <f aca="false">E22*F22*G22</f>
        <v>144398.1</v>
      </c>
      <c r="E22" s="42" t="n">
        <v>2.35</v>
      </c>
      <c r="F22" s="26" t="n">
        <v>5120.5</v>
      </c>
      <c r="G22" s="0" t="n">
        <v>12</v>
      </c>
    </row>
    <row r="23" customFormat="false" ht="71.25" hidden="false" customHeight="true" outlineLevel="0" collapsed="false">
      <c r="A23" s="43" t="s">
        <v>41</v>
      </c>
      <c r="B23" s="44" t="s">
        <v>42</v>
      </c>
      <c r="C23" s="43" t="s">
        <v>26</v>
      </c>
      <c r="D23" s="42" t="n">
        <f aca="false">E23*E5*12</f>
        <v>50539.335</v>
      </c>
      <c r="E23" s="42" t="n">
        <f aca="false">E22*0.35</f>
        <v>0.8225</v>
      </c>
      <c r="F23" s="26" t="n">
        <v>5120.5</v>
      </c>
      <c r="G23" s="0" t="n">
        <v>12</v>
      </c>
    </row>
    <row r="24" customFormat="false" ht="24.75" hidden="false" customHeight="true" outlineLevel="0" collapsed="false">
      <c r="A24" s="45" t="s">
        <v>43</v>
      </c>
      <c r="B24" s="46" t="s">
        <v>44</v>
      </c>
      <c r="C24" s="45" t="s">
        <v>26</v>
      </c>
      <c r="D24" s="42" t="n">
        <f aca="false">E24*E5*12</f>
        <v>57759.24</v>
      </c>
      <c r="E24" s="42" t="n">
        <f aca="false">E22*0.4</f>
        <v>0.94</v>
      </c>
      <c r="F24" s="26" t="n">
        <v>5120.5</v>
      </c>
      <c r="G24" s="0" t="n">
        <v>12</v>
      </c>
    </row>
    <row r="25" customFormat="false" ht="12.75" hidden="false" customHeight="false" outlineLevel="0" collapsed="false">
      <c r="A25" s="45" t="s">
        <v>45</v>
      </c>
      <c r="B25" s="46" t="s">
        <v>46</v>
      </c>
      <c r="C25" s="45" t="s">
        <v>26</v>
      </c>
      <c r="D25" s="47" t="n">
        <f aca="false">E25*E5*12</f>
        <v>7219.905</v>
      </c>
      <c r="E25" s="48" t="n">
        <f aca="false">E22*0.05</f>
        <v>0.1175</v>
      </c>
      <c r="F25" s="26" t="n">
        <v>5120.5</v>
      </c>
      <c r="G25" s="0" t="n">
        <v>12</v>
      </c>
    </row>
    <row r="26" customFormat="false" ht="13.5" hidden="false" customHeight="false" outlineLevel="0" collapsed="false">
      <c r="A26" s="45" t="s">
        <v>47</v>
      </c>
      <c r="B26" s="46" t="s">
        <v>48</v>
      </c>
      <c r="C26" s="45" t="s">
        <v>26</v>
      </c>
      <c r="D26" s="48" t="n">
        <f aca="false">E26*F26*G26</f>
        <v>28879.62</v>
      </c>
      <c r="E26" s="48" t="n">
        <f aca="false">E22*0.2</f>
        <v>0.47</v>
      </c>
      <c r="F26" s="26" t="n">
        <v>5120.5</v>
      </c>
      <c r="G26" s="0" t="n">
        <v>12</v>
      </c>
    </row>
    <row r="27" customFormat="false" ht="13.9" hidden="false" customHeight="true" outlineLevel="0" collapsed="false">
      <c r="A27" s="49" t="s">
        <v>49</v>
      </c>
      <c r="B27" s="49"/>
      <c r="C27" s="49"/>
      <c r="D27" s="49"/>
      <c r="E27" s="49"/>
      <c r="F27" s="26" t="n">
        <v>5120.5</v>
      </c>
      <c r="G27" s="0" t="n">
        <v>12</v>
      </c>
    </row>
    <row r="28" customFormat="false" ht="12.75" hidden="false" customHeight="false" outlineLevel="0" collapsed="false">
      <c r="A28" s="50"/>
      <c r="B28" s="50"/>
      <c r="C28" s="50"/>
      <c r="D28" s="51" t="n">
        <f aca="false">D29+D30+D31</f>
        <v>43626.66</v>
      </c>
      <c r="E28" s="51" t="n">
        <v>0.71</v>
      </c>
      <c r="F28" s="26" t="n">
        <v>5120.5</v>
      </c>
      <c r="G28" s="0" t="n">
        <v>12</v>
      </c>
      <c r="H28" s="18"/>
    </row>
    <row r="29" customFormat="false" ht="39" hidden="false" customHeight="true" outlineLevel="0" collapsed="false">
      <c r="A29" s="33" t="s">
        <v>50</v>
      </c>
      <c r="B29" s="52" t="s">
        <v>51</v>
      </c>
      <c r="C29" s="33" t="s">
        <v>52</v>
      </c>
      <c r="D29" s="42" t="n">
        <f aca="false">E29*E5*12</f>
        <v>35337.5946</v>
      </c>
      <c r="E29" s="42" t="n">
        <f aca="false">E28*0.81</f>
        <v>0.5751</v>
      </c>
      <c r="F29" s="26" t="n">
        <v>5120.5</v>
      </c>
      <c r="G29" s="0" t="n">
        <v>12</v>
      </c>
    </row>
    <row r="30" customFormat="false" ht="22.5" hidden="false" customHeight="false" outlineLevel="0" collapsed="false">
      <c r="A30" s="38" t="s">
        <v>53</v>
      </c>
      <c r="B30" s="53" t="s">
        <v>54</v>
      </c>
      <c r="C30" s="38" t="s">
        <v>55</v>
      </c>
      <c r="D30" s="54" t="n">
        <f aca="false">E30*E5*12</f>
        <v>3926.3994</v>
      </c>
      <c r="E30" s="54" t="n">
        <f aca="false">E28*0.09</f>
        <v>0.0639</v>
      </c>
      <c r="F30" s="26" t="n">
        <v>5120.5</v>
      </c>
      <c r="G30" s="0" t="n">
        <v>12</v>
      </c>
    </row>
    <row r="31" customFormat="false" ht="13.5" hidden="false" customHeight="false" outlineLevel="0" collapsed="false">
      <c r="A31" s="45" t="s">
        <v>56</v>
      </c>
      <c r="B31" s="46" t="s">
        <v>57</v>
      </c>
      <c r="C31" s="45" t="s">
        <v>52</v>
      </c>
      <c r="D31" s="48" t="n">
        <f aca="false">E31*E5*12</f>
        <v>4362.666</v>
      </c>
      <c r="E31" s="48" t="n">
        <f aca="false">E28*0.1</f>
        <v>0.071</v>
      </c>
      <c r="F31" s="26" t="n">
        <v>5120.5</v>
      </c>
      <c r="G31" s="0" t="n">
        <v>12</v>
      </c>
    </row>
    <row r="32" customFormat="false" ht="13.5" hidden="false" customHeight="false" outlineLevel="0" collapsed="false">
      <c r="A32" s="55" t="s">
        <v>58</v>
      </c>
      <c r="B32" s="55"/>
      <c r="C32" s="55"/>
      <c r="D32" s="55"/>
      <c r="E32" s="55"/>
      <c r="F32" s="26" t="n">
        <v>5120.5</v>
      </c>
      <c r="G32" s="0" t="n">
        <v>12</v>
      </c>
    </row>
    <row r="33" customFormat="false" ht="13.5" hidden="false" customHeight="false" outlineLevel="0" collapsed="false">
      <c r="A33" s="56" t="s">
        <v>59</v>
      </c>
      <c r="B33" s="57" t="s">
        <v>60</v>
      </c>
      <c r="C33" s="58" t="s">
        <v>26</v>
      </c>
      <c r="D33" s="59" t="n">
        <f aca="false">E33*E5*12</f>
        <v>323820.42</v>
      </c>
      <c r="E33" s="60" t="n">
        <v>5.27</v>
      </c>
      <c r="F33" s="26" t="n">
        <v>5120.5</v>
      </c>
      <c r="G33" s="0" t="n">
        <v>12</v>
      </c>
    </row>
    <row r="34" customFormat="false" ht="13.9" hidden="false" customHeight="true" outlineLevel="0" collapsed="false">
      <c r="A34" s="61" t="s">
        <v>61</v>
      </c>
      <c r="B34" s="61"/>
      <c r="C34" s="61"/>
      <c r="D34" s="61"/>
      <c r="E34" s="61"/>
      <c r="F34" s="26" t="n">
        <v>5120.5</v>
      </c>
      <c r="G34" s="0" t="n">
        <v>12</v>
      </c>
    </row>
    <row r="35" customFormat="false" ht="26.25" hidden="false" customHeight="true" outlineLevel="0" collapsed="false">
      <c r="A35" s="33" t="s">
        <v>62</v>
      </c>
      <c r="B35" s="52" t="s">
        <v>63</v>
      </c>
      <c r="C35" s="33" t="s">
        <v>64</v>
      </c>
      <c r="D35" s="59" t="n">
        <f aca="false">E35*E5*12</f>
        <v>266675.64</v>
      </c>
      <c r="E35" s="62" t="n">
        <f aca="false">4.34</f>
        <v>4.34</v>
      </c>
      <c r="F35" s="26" t="n">
        <v>5120.5</v>
      </c>
      <c r="G35" s="0" t="n">
        <v>12</v>
      </c>
    </row>
    <row r="36" customFormat="false" ht="26.25" hidden="false" customHeight="true" outlineLevel="0" collapsed="false">
      <c r="A36" s="38" t="s">
        <v>65</v>
      </c>
      <c r="B36" s="52" t="s">
        <v>66</v>
      </c>
      <c r="C36" s="33" t="s">
        <v>17</v>
      </c>
      <c r="D36" s="59"/>
      <c r="E36" s="62"/>
      <c r="F36" s="26" t="n">
        <v>5120.5</v>
      </c>
      <c r="G36" s="0" t="n">
        <v>12</v>
      </c>
    </row>
    <row r="37" customFormat="false" ht="60.75" hidden="false" customHeight="true" outlineLevel="0" collapsed="false">
      <c r="A37" s="38" t="s">
        <v>67</v>
      </c>
      <c r="B37" s="52" t="s">
        <v>68</v>
      </c>
      <c r="C37" s="33" t="s">
        <v>64</v>
      </c>
      <c r="D37" s="59"/>
      <c r="E37" s="62"/>
      <c r="F37" s="26" t="n">
        <v>5120.5</v>
      </c>
      <c r="G37" s="0" t="n">
        <v>12</v>
      </c>
    </row>
    <row r="38" customFormat="false" ht="38.25" hidden="false" customHeight="true" outlineLevel="0" collapsed="false">
      <c r="A38" s="38" t="s">
        <v>69</v>
      </c>
      <c r="B38" s="52" t="s">
        <v>70</v>
      </c>
      <c r="C38" s="33" t="s">
        <v>64</v>
      </c>
      <c r="D38" s="59"/>
      <c r="E38" s="62"/>
      <c r="F38" s="26" t="n">
        <v>5120.5</v>
      </c>
      <c r="G38" s="0" t="n">
        <v>12</v>
      </c>
    </row>
    <row r="39" customFormat="false" ht="16.5" hidden="false" customHeight="true" outlineLevel="0" collapsed="false">
      <c r="A39" s="38" t="s">
        <v>71</v>
      </c>
      <c r="B39" s="52" t="s">
        <v>72</v>
      </c>
      <c r="C39" s="33" t="s">
        <v>64</v>
      </c>
      <c r="D39" s="59"/>
      <c r="E39" s="62"/>
      <c r="F39" s="26" t="n">
        <v>5120.5</v>
      </c>
      <c r="G39" s="0" t="n">
        <v>12</v>
      </c>
    </row>
    <row r="40" customFormat="false" ht="73.5" hidden="false" customHeight="true" outlineLevel="0" collapsed="false">
      <c r="A40" s="38" t="s">
        <v>73</v>
      </c>
      <c r="B40" s="52" t="s">
        <v>74</v>
      </c>
      <c r="C40" s="33" t="s">
        <v>64</v>
      </c>
      <c r="D40" s="59"/>
      <c r="E40" s="62"/>
      <c r="F40" s="26" t="n">
        <v>5120.5</v>
      </c>
      <c r="G40" s="0" t="n">
        <v>12</v>
      </c>
    </row>
    <row r="41" customFormat="false" ht="24.75" hidden="false" customHeight="true" outlineLevel="0" collapsed="false">
      <c r="A41" s="45" t="s">
        <v>75</v>
      </c>
      <c r="B41" s="63" t="s">
        <v>76</v>
      </c>
      <c r="C41" s="45" t="s">
        <v>64</v>
      </c>
      <c r="D41" s="59"/>
      <c r="E41" s="62"/>
      <c r="F41" s="26" t="n">
        <v>5120.5</v>
      </c>
      <c r="G41" s="0" t="n">
        <v>12</v>
      </c>
    </row>
    <row r="42" customFormat="false" ht="13.5" hidden="false" customHeight="false" outlineLevel="0" collapsed="false">
      <c r="A42" s="38" t="s">
        <v>77</v>
      </c>
      <c r="B42" s="64" t="s">
        <v>78</v>
      </c>
      <c r="C42" s="38" t="s">
        <v>64</v>
      </c>
      <c r="D42" s="59"/>
      <c r="E42" s="62"/>
      <c r="F42" s="26" t="n">
        <v>5120.5</v>
      </c>
      <c r="G42" s="0" t="n">
        <v>12</v>
      </c>
    </row>
    <row r="43" customFormat="false" ht="13.5" hidden="false" customHeight="false" outlineLevel="0" collapsed="false">
      <c r="A43" s="65" t="s">
        <v>79</v>
      </c>
      <c r="B43" s="66" t="s">
        <v>80</v>
      </c>
      <c r="C43" s="65" t="s">
        <v>81</v>
      </c>
      <c r="D43" s="59"/>
      <c r="E43" s="59"/>
      <c r="F43" s="26" t="n">
        <v>5120.5</v>
      </c>
      <c r="G43" s="0" t="n">
        <v>12</v>
      </c>
    </row>
    <row r="44" customFormat="false" ht="13.5" hidden="false" customHeight="false" outlineLevel="0" collapsed="false">
      <c r="A44" s="67"/>
      <c r="B44" s="68"/>
      <c r="C44" s="68" t="s">
        <v>82</v>
      </c>
      <c r="D44" s="69" t="n">
        <f aca="false">D10+D13+D22+D28+D33+D35</f>
        <v>1046399.7</v>
      </c>
      <c r="E44" s="70" t="n">
        <f aca="false">SUM(E35+E33+E28+E22+E13+E10)</f>
        <v>17.0295820720633</v>
      </c>
      <c r="F44" s="26" t="n">
        <v>5120.5</v>
      </c>
      <c r="G44" s="0" t="n">
        <v>12</v>
      </c>
    </row>
    <row r="45" customFormat="false" ht="6.75" hidden="false" customHeight="true" outlineLevel="0" collapsed="false">
      <c r="A45" s="71"/>
      <c r="B45" s="72"/>
      <c r="C45" s="72"/>
      <c r="D45" s="72"/>
      <c r="E45" s="72"/>
      <c r="F45" s="26" t="n">
        <v>5120.5</v>
      </c>
      <c r="G45" s="0" t="n">
        <v>12</v>
      </c>
    </row>
    <row r="46" customFormat="false" ht="10.5" hidden="false" customHeight="true" outlineLevel="0" collapsed="false">
      <c r="A46" s="73" t="s">
        <v>83</v>
      </c>
      <c r="B46" s="73"/>
      <c r="C46" s="73"/>
      <c r="D46" s="73"/>
      <c r="E46" s="73"/>
      <c r="F46" s="26" t="n">
        <v>5120.5</v>
      </c>
      <c r="G46" s="0" t="n">
        <v>12</v>
      </c>
    </row>
    <row r="47" customFormat="false" ht="9.75" hidden="false" customHeight="true" outlineLevel="0" collapsed="false">
      <c r="A47" s="73" t="s">
        <v>84</v>
      </c>
      <c r="B47" s="73"/>
      <c r="C47" s="73"/>
      <c r="D47" s="73"/>
      <c r="E47" s="73"/>
      <c r="F47" s="26" t="n">
        <v>5120.5</v>
      </c>
      <c r="G47" s="0" t="n">
        <v>12</v>
      </c>
    </row>
    <row r="48" customFormat="false" ht="10.5" hidden="false" customHeight="true" outlineLevel="0" collapsed="false">
      <c r="A48" s="73" t="s">
        <v>85</v>
      </c>
      <c r="B48" s="73"/>
      <c r="C48" s="73"/>
      <c r="D48" s="73"/>
      <c r="E48" s="73"/>
      <c r="F48" s="26" t="n">
        <v>5120.5</v>
      </c>
      <c r="G48" s="0" t="n">
        <v>12</v>
      </c>
    </row>
    <row r="49" customFormat="false" ht="13.15" hidden="false" customHeight="true" outlineLevel="0" collapsed="false">
      <c r="A49" s="73" t="s">
        <v>172</v>
      </c>
      <c r="B49" s="73"/>
      <c r="C49" s="73"/>
      <c r="D49" s="73"/>
      <c r="E49" s="73"/>
      <c r="F49" s="26" t="n">
        <v>5120.5</v>
      </c>
      <c r="G49" s="0" t="n">
        <v>12</v>
      </c>
    </row>
    <row r="50" customFormat="false" ht="13.5" hidden="false" customHeight="false" outlineLevel="0" collapsed="false">
      <c r="A50" s="74"/>
      <c r="B50" s="75"/>
      <c r="C50" s="9" t="s">
        <v>87</v>
      </c>
      <c r="D50" s="75"/>
      <c r="E50" s="76"/>
      <c r="F50" s="26" t="n">
        <v>5120.5</v>
      </c>
      <c r="G50" s="0" t="n">
        <v>12</v>
      </c>
    </row>
    <row r="51" customFormat="false" ht="34.5" hidden="false" customHeight="false" outlineLevel="0" collapsed="false">
      <c r="A51" s="77" t="s">
        <v>88</v>
      </c>
      <c r="B51" s="78" t="s">
        <v>9</v>
      </c>
      <c r="C51" s="79" t="s">
        <v>89</v>
      </c>
      <c r="D51" s="80" t="s">
        <v>173</v>
      </c>
      <c r="E51" s="81" t="s">
        <v>12</v>
      </c>
      <c r="F51" s="26" t="n">
        <v>5120.5</v>
      </c>
      <c r="G51" s="0" t="n">
        <v>3</v>
      </c>
      <c r="H51" s="81" t="s">
        <v>91</v>
      </c>
    </row>
    <row r="52" customFormat="false" ht="12.75" hidden="false" customHeight="false" outlineLevel="0" collapsed="false">
      <c r="A52" s="82" t="n">
        <v>1</v>
      </c>
      <c r="B52" s="83" t="s">
        <v>124</v>
      </c>
      <c r="C52" s="84"/>
      <c r="D52" s="85"/>
      <c r="E52" s="86"/>
      <c r="F52" s="26" t="n">
        <v>5120.5</v>
      </c>
      <c r="G52" s="0" t="n">
        <v>3</v>
      </c>
      <c r="H52" s="87"/>
    </row>
    <row r="53" customFormat="false" ht="12.75" hidden="false" customHeight="false" outlineLevel="0" collapsed="false">
      <c r="A53" s="82"/>
      <c r="B53" s="83" t="s">
        <v>174</v>
      </c>
      <c r="C53" s="84" t="s">
        <v>175</v>
      </c>
      <c r="D53" s="85" t="n">
        <v>170</v>
      </c>
      <c r="E53" s="86" t="n">
        <f aca="false">D53/F53/G53</f>
        <v>0.011066627607981</v>
      </c>
      <c r="F53" s="26" t="n">
        <v>5120.5</v>
      </c>
      <c r="G53" s="0" t="n">
        <v>3</v>
      </c>
      <c r="H53" s="87"/>
    </row>
    <row r="54" customFormat="false" ht="12.75" hidden="false" customHeight="false" outlineLevel="0" collapsed="false">
      <c r="A54" s="82"/>
      <c r="B54" s="83" t="s">
        <v>125</v>
      </c>
      <c r="C54" s="84" t="s">
        <v>176</v>
      </c>
      <c r="D54" s="85" t="n">
        <v>842.5</v>
      </c>
      <c r="E54" s="86" t="n">
        <f aca="false">D54/F54/G54</f>
        <v>0.0548449044689646</v>
      </c>
      <c r="F54" s="26" t="n">
        <v>5120.5</v>
      </c>
      <c r="G54" s="0" t="n">
        <v>3</v>
      </c>
      <c r="H54" s="87"/>
    </row>
    <row r="55" customFormat="false" ht="12.75" hidden="false" customHeight="false" outlineLevel="0" collapsed="false">
      <c r="A55" s="82"/>
      <c r="B55" s="83" t="s">
        <v>177</v>
      </c>
      <c r="C55" s="84" t="s">
        <v>109</v>
      </c>
      <c r="D55" s="85" t="n">
        <v>411.5</v>
      </c>
      <c r="E55" s="86" t="n">
        <f aca="false">D55/F55/G55</f>
        <v>0.0267877485922599</v>
      </c>
      <c r="F55" s="26" t="n">
        <v>5120.5</v>
      </c>
      <c r="G55" s="0" t="n">
        <v>3</v>
      </c>
      <c r="H55" s="87"/>
    </row>
    <row r="56" customFormat="false" ht="12.75" hidden="false" customHeight="false" outlineLevel="0" collapsed="false">
      <c r="A56" s="82"/>
      <c r="B56" s="83" t="s">
        <v>178</v>
      </c>
      <c r="C56" s="84" t="s">
        <v>179</v>
      </c>
      <c r="D56" s="85" t="n">
        <v>43</v>
      </c>
      <c r="E56" s="86" t="n">
        <f aca="false">D56/F56/G56</f>
        <v>0.0027992058067246</v>
      </c>
      <c r="F56" s="26" t="n">
        <v>5120.5</v>
      </c>
      <c r="G56" s="0" t="n">
        <v>3</v>
      </c>
      <c r="H56" s="87"/>
    </row>
    <row r="57" customFormat="false" ht="12.75" hidden="false" customHeight="false" outlineLevel="0" collapsed="false">
      <c r="A57" s="82"/>
      <c r="B57" s="83" t="s">
        <v>180</v>
      </c>
      <c r="C57" s="84" t="s">
        <v>130</v>
      </c>
      <c r="D57" s="85" t="n">
        <v>4673.17</v>
      </c>
      <c r="E57" s="86" t="n">
        <f aca="false">D57/F57/G57</f>
        <v>0.304213130228168</v>
      </c>
      <c r="F57" s="26" t="n">
        <v>5120.5</v>
      </c>
      <c r="G57" s="0" t="n">
        <v>3</v>
      </c>
      <c r="H57" s="87"/>
    </row>
    <row r="58" customFormat="false" ht="12.75" hidden="false" customHeight="false" outlineLevel="0" collapsed="false">
      <c r="A58" s="82"/>
      <c r="B58" s="83" t="s">
        <v>181</v>
      </c>
      <c r="C58" s="84" t="s">
        <v>182</v>
      </c>
      <c r="D58" s="85" t="n">
        <v>158.75</v>
      </c>
      <c r="E58" s="86" t="n">
        <f aca="false">D58/F58/G58</f>
        <v>0.0103342772515705</v>
      </c>
      <c r="F58" s="26" t="n">
        <v>5120.5</v>
      </c>
      <c r="G58" s="0" t="n">
        <v>3</v>
      </c>
      <c r="H58" s="87"/>
    </row>
    <row r="59" customFormat="false" ht="12.75" hidden="false" customHeight="false" outlineLevel="0" collapsed="false">
      <c r="A59" s="82"/>
      <c r="B59" s="92" t="s">
        <v>129</v>
      </c>
      <c r="C59" s="89" t="s">
        <v>134</v>
      </c>
      <c r="D59" s="85" t="n">
        <f aca="false">12.5+54.38+5+17.4+430.5+108.75+12.5+29.78+25+59.55+12.5+29.78+12.5+75+387.5+29.78+12.5+79.08+12.5+119.82</f>
        <v>1526.32</v>
      </c>
      <c r="E59" s="86" t="n">
        <f aca="false">D59/F59/G59</f>
        <v>0.0993600885330209</v>
      </c>
      <c r="F59" s="26" t="n">
        <v>5120.5</v>
      </c>
      <c r="G59" s="0" t="n">
        <v>3</v>
      </c>
      <c r="H59" s="87"/>
    </row>
    <row r="60" customFormat="false" ht="12.75" hidden="false" customHeight="false" outlineLevel="0" collapsed="false">
      <c r="A60" s="82"/>
      <c r="B60" s="92" t="s">
        <v>127</v>
      </c>
      <c r="C60" s="89" t="s">
        <v>115</v>
      </c>
      <c r="D60" s="85" t="n">
        <f aca="false">287+952.86</f>
        <v>1239.86</v>
      </c>
      <c r="E60" s="86" t="n">
        <f aca="false">D60/F60/G60</f>
        <v>0.0807121700354783</v>
      </c>
      <c r="F60" s="26" t="n">
        <v>5120.5</v>
      </c>
      <c r="G60" s="0" t="n">
        <v>3</v>
      </c>
      <c r="H60" s="87"/>
    </row>
    <row r="61" customFormat="false" ht="12.75" hidden="false" customHeight="false" outlineLevel="0" collapsed="false">
      <c r="A61" s="102" t="n">
        <v>2</v>
      </c>
      <c r="B61" s="99" t="s">
        <v>92</v>
      </c>
      <c r="C61" s="123"/>
      <c r="D61" s="101"/>
      <c r="E61" s="86" t="n">
        <f aca="false">D61/F61/G61</f>
        <v>0</v>
      </c>
      <c r="F61" s="26" t="n">
        <v>5120.5</v>
      </c>
      <c r="G61" s="0" t="n">
        <v>3</v>
      </c>
      <c r="H61" s="87"/>
    </row>
    <row r="62" customFormat="false" ht="12.75" hidden="false" customHeight="true" outlineLevel="0" collapsed="false">
      <c r="A62" s="103"/>
      <c r="B62" s="88" t="s">
        <v>183</v>
      </c>
      <c r="C62" s="95" t="s">
        <v>128</v>
      </c>
      <c r="D62" s="104" t="n">
        <v>4440</v>
      </c>
      <c r="E62" s="86" t="n">
        <f aca="false">D62/F62/G62</f>
        <v>0.28903427399668</v>
      </c>
      <c r="F62" s="26" t="n">
        <v>5120.5</v>
      </c>
      <c r="G62" s="0" t="n">
        <v>3</v>
      </c>
      <c r="H62" s="87"/>
    </row>
    <row r="63" customFormat="false" ht="12.75" hidden="false" customHeight="false" outlineLevel="0" collapsed="false">
      <c r="A63" s="103"/>
      <c r="B63" s="88" t="s">
        <v>184</v>
      </c>
      <c r="C63" s="95" t="s">
        <v>128</v>
      </c>
      <c r="D63" s="104" t="n">
        <v>540</v>
      </c>
      <c r="E63" s="86" t="n">
        <f aca="false">D63/F63/G63</f>
        <v>0.0351528171077043</v>
      </c>
      <c r="F63" s="26" t="n">
        <v>5120.5</v>
      </c>
      <c r="G63" s="0" t="n">
        <v>3</v>
      </c>
      <c r="H63" s="87"/>
    </row>
    <row r="64" customFormat="false" ht="11.25" hidden="false" customHeight="true" outlineLevel="0" collapsed="false">
      <c r="A64" s="103"/>
      <c r="B64" s="88" t="s">
        <v>185</v>
      </c>
      <c r="C64" s="95" t="s">
        <v>128</v>
      </c>
      <c r="D64" s="104" t="n">
        <v>150</v>
      </c>
      <c r="E64" s="86" t="n">
        <f aca="false">D64/F64/G64</f>
        <v>0.00976467141880676</v>
      </c>
      <c r="F64" s="26" t="n">
        <v>5120.5</v>
      </c>
      <c r="G64" s="0" t="n">
        <v>3</v>
      </c>
      <c r="H64" s="87"/>
    </row>
    <row r="65" customFormat="false" ht="11.25" hidden="false" customHeight="true" outlineLevel="0" collapsed="false">
      <c r="A65" s="103"/>
      <c r="B65" s="88" t="s">
        <v>186</v>
      </c>
      <c r="C65" s="95" t="s">
        <v>128</v>
      </c>
      <c r="D65" s="104" t="n">
        <v>620</v>
      </c>
      <c r="E65" s="86" t="n">
        <f aca="false">D65/F65/G65</f>
        <v>0.0403606418644013</v>
      </c>
      <c r="F65" s="26" t="n">
        <v>5120.5</v>
      </c>
      <c r="G65" s="0" t="n">
        <v>3</v>
      </c>
      <c r="H65" s="87"/>
    </row>
    <row r="66" customFormat="false" ht="12.75" hidden="false" customHeight="false" outlineLevel="0" collapsed="false">
      <c r="A66" s="103"/>
      <c r="B66" s="88" t="s">
        <v>187</v>
      </c>
      <c r="C66" s="84" t="s">
        <v>182</v>
      </c>
      <c r="D66" s="104" t="n">
        <v>4172.87</v>
      </c>
      <c r="E66" s="86" t="n">
        <f aca="false">D66/F66/G66</f>
        <v>0.271644696155974</v>
      </c>
      <c r="F66" s="26" t="n">
        <v>5120.5</v>
      </c>
      <c r="G66" s="0" t="n">
        <v>3</v>
      </c>
      <c r="H66" s="87"/>
    </row>
    <row r="67" customFormat="false" ht="12.75" hidden="false" customHeight="false" outlineLevel="0" collapsed="false">
      <c r="A67" s="103"/>
      <c r="B67" s="88" t="s">
        <v>188</v>
      </c>
      <c r="C67" s="95" t="s">
        <v>100</v>
      </c>
      <c r="D67" s="104" t="n">
        <v>500</v>
      </c>
      <c r="E67" s="86" t="n">
        <f aca="false">D67/F67/G67</f>
        <v>0.0325489047293559</v>
      </c>
      <c r="F67" s="26" t="n">
        <v>5120.5</v>
      </c>
      <c r="G67" s="0" t="n">
        <v>3</v>
      </c>
      <c r="H67" s="87"/>
    </row>
    <row r="68" customFormat="false" ht="12.75" hidden="false" customHeight="false" outlineLevel="0" collapsed="false">
      <c r="A68" s="103"/>
      <c r="B68" s="90" t="s">
        <v>104</v>
      </c>
      <c r="C68" s="89" t="s">
        <v>103</v>
      </c>
      <c r="D68" s="104" t="n">
        <f aca="false">2625+870</f>
        <v>3495</v>
      </c>
      <c r="E68" s="89" t="n">
        <f aca="false">D68/F68/G68</f>
        <v>0.227516844058197</v>
      </c>
      <c r="F68" s="26" t="n">
        <v>5120.5</v>
      </c>
      <c r="G68" s="0" t="n">
        <v>3</v>
      </c>
      <c r="H68" s="87"/>
    </row>
    <row r="69" customFormat="false" ht="12.75" hidden="false" customHeight="false" outlineLevel="0" collapsed="false">
      <c r="A69" s="82"/>
      <c r="B69" s="124" t="s">
        <v>105</v>
      </c>
      <c r="C69" s="109" t="s">
        <v>103</v>
      </c>
      <c r="D69" s="85" t="n">
        <f aca="false">120+435</f>
        <v>555</v>
      </c>
      <c r="E69" s="86" t="n">
        <f aca="false">D69/F69/G69</f>
        <v>0.036129284249585</v>
      </c>
      <c r="F69" s="26" t="n">
        <v>5120.5</v>
      </c>
      <c r="G69" s="0" t="n">
        <v>3</v>
      </c>
      <c r="H69" s="87"/>
    </row>
    <row r="70" customFormat="false" ht="12" hidden="false" customHeight="true" outlineLevel="0" collapsed="false">
      <c r="A70" s="103"/>
      <c r="B70" s="90" t="s">
        <v>106</v>
      </c>
      <c r="C70" s="94" t="s">
        <v>103</v>
      </c>
      <c r="D70" s="85" t="n">
        <f aca="false">120+435</f>
        <v>555</v>
      </c>
      <c r="E70" s="86" t="n">
        <f aca="false">D70/F70/G70</f>
        <v>0.036129284249585</v>
      </c>
      <c r="F70" s="26" t="n">
        <v>5120.5</v>
      </c>
      <c r="G70" s="0" t="n">
        <v>3</v>
      </c>
      <c r="H70" s="87"/>
    </row>
    <row r="71" customFormat="false" ht="11.25" hidden="false" customHeight="true" outlineLevel="0" collapsed="false">
      <c r="A71" s="82" t="n">
        <v>3</v>
      </c>
      <c r="B71" s="125" t="s">
        <v>116</v>
      </c>
      <c r="C71" s="89"/>
      <c r="D71" s="85"/>
      <c r="E71" s="86" t="n">
        <f aca="false">D71/F71/G71</f>
        <v>0</v>
      </c>
      <c r="F71" s="26" t="n">
        <v>5120.5</v>
      </c>
      <c r="G71" s="0" t="n">
        <v>3</v>
      </c>
      <c r="H71" s="87"/>
    </row>
    <row r="72" customFormat="false" ht="12.75" hidden="false" customHeight="true" outlineLevel="0" collapsed="false">
      <c r="A72" s="82"/>
      <c r="B72" s="88" t="s">
        <v>189</v>
      </c>
      <c r="C72" s="94" t="s">
        <v>103</v>
      </c>
      <c r="D72" s="85" t="n">
        <f aca="false">1052.76+1305</f>
        <v>2357.76</v>
      </c>
      <c r="E72" s="86" t="n">
        <f aca="false">D72/F72/G72</f>
        <v>0.153485011229372</v>
      </c>
      <c r="F72" s="26" t="n">
        <v>5120.5</v>
      </c>
      <c r="G72" s="0" t="n">
        <v>3</v>
      </c>
      <c r="H72" s="87"/>
    </row>
    <row r="73" customFormat="false" ht="12" hidden="false" customHeight="true" outlineLevel="0" collapsed="false">
      <c r="A73" s="82"/>
      <c r="B73" s="88" t="s">
        <v>190</v>
      </c>
      <c r="C73" s="89" t="s">
        <v>136</v>
      </c>
      <c r="D73" s="85" t="n">
        <f aca="false">335+718.92</f>
        <v>1053.92</v>
      </c>
      <c r="E73" s="86" t="n">
        <f aca="false">D73/F73/G73</f>
        <v>0.0686078833447255</v>
      </c>
      <c r="F73" s="26" t="n">
        <v>5120.5</v>
      </c>
      <c r="G73" s="0" t="n">
        <v>3</v>
      </c>
      <c r="H73" s="87"/>
    </row>
    <row r="74" customFormat="false" ht="12" hidden="false" customHeight="true" outlineLevel="0" collapsed="false">
      <c r="A74" s="82" t="n">
        <v>4</v>
      </c>
      <c r="B74" s="88" t="s">
        <v>138</v>
      </c>
      <c r="C74" s="89"/>
      <c r="D74" s="85"/>
      <c r="E74" s="86" t="n">
        <f aca="false">D74/F74/G74</f>
        <v>0</v>
      </c>
      <c r="F74" s="26" t="n">
        <v>5120.5</v>
      </c>
      <c r="G74" s="0" t="n">
        <v>3</v>
      </c>
      <c r="H74" s="87"/>
    </row>
    <row r="75" customFormat="false" ht="12" hidden="false" customHeight="true" outlineLevel="0" collapsed="false">
      <c r="A75" s="82"/>
      <c r="B75" s="88" t="s">
        <v>142</v>
      </c>
      <c r="C75" s="89" t="s">
        <v>120</v>
      </c>
      <c r="D75" s="85" t="n">
        <v>1085.55</v>
      </c>
      <c r="E75" s="86" t="n">
        <f aca="false">D75/F75/G75</f>
        <v>0.0706669270579045</v>
      </c>
      <c r="F75" s="26" t="n">
        <v>5120.5</v>
      </c>
      <c r="G75" s="0" t="n">
        <v>3</v>
      </c>
      <c r="H75" s="87"/>
    </row>
    <row r="76" customFormat="false" ht="12" hidden="false" customHeight="true" outlineLevel="0" collapsed="false">
      <c r="A76" s="82"/>
      <c r="B76" s="88" t="s">
        <v>191</v>
      </c>
      <c r="C76" s="89" t="s">
        <v>96</v>
      </c>
      <c r="D76" s="85" t="n">
        <v>1826</v>
      </c>
      <c r="E76" s="86" t="n">
        <f aca="false">D76/F76/G76</f>
        <v>0.118868600071608</v>
      </c>
      <c r="F76" s="26" t="n">
        <v>5120.5</v>
      </c>
      <c r="G76" s="0" t="n">
        <v>3</v>
      </c>
      <c r="H76" s="87"/>
    </row>
    <row r="77" customFormat="false" ht="12" hidden="false" customHeight="true" outlineLevel="0" collapsed="false">
      <c r="A77" s="82"/>
      <c r="B77" s="88" t="s">
        <v>192</v>
      </c>
      <c r="C77" s="89" t="s">
        <v>100</v>
      </c>
      <c r="D77" s="85" t="n">
        <v>5975</v>
      </c>
      <c r="E77" s="86" t="n">
        <f aca="false">D77/F77/G77</f>
        <v>0.388959411515803</v>
      </c>
      <c r="F77" s="26" t="n">
        <v>5120.5</v>
      </c>
      <c r="G77" s="0" t="n">
        <v>3</v>
      </c>
      <c r="H77" s="87"/>
    </row>
    <row r="78" customFormat="false" ht="12" hidden="false" customHeight="true" outlineLevel="0" collapsed="false">
      <c r="A78" s="82"/>
      <c r="B78" s="88" t="s">
        <v>193</v>
      </c>
      <c r="C78" s="89" t="s">
        <v>100</v>
      </c>
      <c r="D78" s="85" t="n">
        <v>267500</v>
      </c>
      <c r="E78" s="86" t="n">
        <f aca="false">D78/F78/G78</f>
        <v>17.4136640302054</v>
      </c>
      <c r="F78" s="26" t="n">
        <v>5120.5</v>
      </c>
      <c r="G78" s="0" t="n">
        <v>3</v>
      </c>
      <c r="H78" s="87"/>
    </row>
    <row r="79" customFormat="false" ht="12" hidden="false" customHeight="true" outlineLevel="0" collapsed="false">
      <c r="A79" s="82"/>
      <c r="B79" s="88" t="s">
        <v>194</v>
      </c>
      <c r="C79" s="89" t="s">
        <v>100</v>
      </c>
      <c r="D79" s="85" t="n">
        <v>28350</v>
      </c>
      <c r="E79" s="86" t="n">
        <f aca="false">D79/F79/G79</f>
        <v>1.84552289815448</v>
      </c>
      <c r="F79" s="26" t="n">
        <v>5120.5</v>
      </c>
      <c r="G79" s="0" t="n">
        <v>3</v>
      </c>
      <c r="H79" s="87"/>
    </row>
    <row r="80" customFormat="false" ht="23.25" hidden="false" customHeight="true" outlineLevel="0" collapsed="false">
      <c r="A80" s="82"/>
      <c r="B80" s="88" t="s">
        <v>195</v>
      </c>
      <c r="C80" s="89" t="s">
        <v>100</v>
      </c>
      <c r="D80" s="85" t="n">
        <v>10000</v>
      </c>
      <c r="E80" s="86" t="n">
        <f aca="false">D80/F80/G80</f>
        <v>0.650978094587117</v>
      </c>
      <c r="F80" s="26" t="n">
        <v>5120.5</v>
      </c>
      <c r="G80" s="0" t="n">
        <v>3</v>
      </c>
      <c r="H80" s="87"/>
    </row>
    <row r="81" customFormat="false" ht="12.75" hidden="false" customHeight="false" outlineLevel="0" collapsed="false">
      <c r="A81" s="82"/>
      <c r="B81" s="88" t="s">
        <v>196</v>
      </c>
      <c r="C81" s="89" t="s">
        <v>115</v>
      </c>
      <c r="D81" s="85" t="n">
        <f aca="false">1565+3811.43</f>
        <v>5376.43</v>
      </c>
      <c r="E81" s="86" t="n">
        <f aca="false">D81/F81/G81</f>
        <v>0.349993815708101</v>
      </c>
      <c r="F81" s="26" t="n">
        <v>5120.5</v>
      </c>
      <c r="G81" s="0" t="n">
        <v>3</v>
      </c>
      <c r="H81" s="87"/>
    </row>
    <row r="82" customFormat="false" ht="12.75" hidden="false" customHeight="false" outlineLevel="0" collapsed="false">
      <c r="A82" s="82" t="n">
        <v>5</v>
      </c>
      <c r="B82" s="88" t="s">
        <v>197</v>
      </c>
      <c r="C82" s="89"/>
      <c r="D82" s="85"/>
      <c r="E82" s="86"/>
      <c r="F82" s="26"/>
      <c r="H82" s="87"/>
    </row>
    <row r="83" customFormat="false" ht="12.75" hidden="false" customHeight="false" outlineLevel="0" collapsed="false">
      <c r="A83" s="82"/>
      <c r="B83" s="88" t="s">
        <v>198</v>
      </c>
      <c r="C83" s="84" t="s">
        <v>109</v>
      </c>
      <c r="D83" s="85" t="n">
        <v>100</v>
      </c>
      <c r="E83" s="86" t="n">
        <f aca="false">D83/F83/G83</f>
        <v>0.00650978094587117</v>
      </c>
      <c r="F83" s="26" t="n">
        <v>5120.5</v>
      </c>
      <c r="G83" s="0" t="n">
        <v>3</v>
      </c>
      <c r="H83" s="87"/>
    </row>
    <row r="84" customFormat="false" ht="12.75" hidden="false" customHeight="false" outlineLevel="0" collapsed="false">
      <c r="A84" s="82"/>
      <c r="B84" s="88" t="s">
        <v>199</v>
      </c>
      <c r="C84" s="89" t="s">
        <v>118</v>
      </c>
      <c r="D84" s="85" t="n">
        <v>242553</v>
      </c>
      <c r="E84" s="86" t="n">
        <f aca="false">D84/F84/G84</f>
        <v>15.7896689776389</v>
      </c>
      <c r="F84" s="26" t="n">
        <v>5120.5</v>
      </c>
      <c r="G84" s="0" t="n">
        <v>3</v>
      </c>
      <c r="H84" s="87"/>
    </row>
    <row r="85" customFormat="false" ht="12.75" hidden="false" customHeight="false" outlineLevel="0" collapsed="false">
      <c r="A85" s="82" t="n">
        <v>6</v>
      </c>
      <c r="B85" s="88" t="s">
        <v>200</v>
      </c>
      <c r="C85" s="89"/>
      <c r="D85" s="85"/>
      <c r="E85" s="86" t="n">
        <f aca="false">D85/F85/G85</f>
        <v>0</v>
      </c>
      <c r="F85" s="26" t="n">
        <v>5120.5</v>
      </c>
      <c r="G85" s="0" t="n">
        <v>3</v>
      </c>
      <c r="H85" s="87"/>
    </row>
    <row r="86" customFormat="false" ht="12.75" hidden="false" customHeight="false" outlineLevel="0" collapsed="false">
      <c r="A86" s="82"/>
      <c r="B86" s="88" t="s">
        <v>201</v>
      </c>
      <c r="C86" s="89" t="s">
        <v>175</v>
      </c>
      <c r="D86" s="85" t="n">
        <v>400</v>
      </c>
      <c r="E86" s="86" t="n">
        <f aca="false">D86/F86/G86</f>
        <v>0.0260391237834847</v>
      </c>
      <c r="F86" s="26" t="n">
        <v>5120.5</v>
      </c>
      <c r="G86" s="0" t="n">
        <v>3</v>
      </c>
      <c r="H86" s="87"/>
    </row>
    <row r="87" customFormat="false" ht="12.75" hidden="false" customHeight="false" outlineLevel="0" collapsed="false">
      <c r="A87" s="82"/>
      <c r="B87" s="88" t="s">
        <v>202</v>
      </c>
      <c r="C87" s="89" t="s">
        <v>175</v>
      </c>
      <c r="D87" s="85" t="n">
        <v>720</v>
      </c>
      <c r="E87" s="86" t="n">
        <f aca="false">D87/F87/G87</f>
        <v>0.0468704228102724</v>
      </c>
      <c r="F87" s="26" t="n">
        <v>5120.5</v>
      </c>
      <c r="G87" s="0" t="n">
        <v>3</v>
      </c>
      <c r="H87" s="87"/>
    </row>
    <row r="88" customFormat="false" ht="12.75" hidden="false" customHeight="false" outlineLevel="0" collapsed="false">
      <c r="A88" s="82"/>
      <c r="B88" s="88" t="s">
        <v>203</v>
      </c>
      <c r="C88" s="89" t="s">
        <v>175</v>
      </c>
      <c r="D88" s="85" t="n">
        <v>1500</v>
      </c>
      <c r="E88" s="86" t="n">
        <f aca="false">D88/F88/G88</f>
        <v>0.0976467141880676</v>
      </c>
      <c r="F88" s="26" t="n">
        <v>5120.5</v>
      </c>
      <c r="G88" s="0" t="n">
        <v>3</v>
      </c>
      <c r="H88" s="87"/>
    </row>
    <row r="89" customFormat="false" ht="12.75" hidden="false" customHeight="false" outlineLevel="0" collapsed="false">
      <c r="A89" s="82"/>
      <c r="B89" s="88" t="s">
        <v>204</v>
      </c>
      <c r="C89" s="89" t="s">
        <v>175</v>
      </c>
      <c r="D89" s="85" t="n">
        <v>320</v>
      </c>
      <c r="E89" s="86" t="n">
        <f aca="false">D89/F89/G89</f>
        <v>0.0208312990267877</v>
      </c>
      <c r="F89" s="26" t="n">
        <v>5120.5</v>
      </c>
      <c r="G89" s="0" t="n">
        <v>3</v>
      </c>
      <c r="H89" s="87"/>
    </row>
    <row r="90" customFormat="false" ht="12.75" hidden="false" customHeight="true" outlineLevel="0" collapsed="false">
      <c r="A90" s="82" t="n">
        <v>7</v>
      </c>
      <c r="B90" s="88" t="s">
        <v>205</v>
      </c>
      <c r="C90" s="89"/>
      <c r="D90" s="85"/>
      <c r="E90" s="86"/>
      <c r="F90" s="26" t="n">
        <v>5120.5</v>
      </c>
      <c r="G90" s="0" t="n">
        <v>3</v>
      </c>
      <c r="H90" s="87"/>
    </row>
    <row r="91" customFormat="false" ht="12.75" hidden="false" customHeight="true" outlineLevel="0" collapsed="false">
      <c r="A91" s="82"/>
      <c r="B91" s="88" t="s">
        <v>206</v>
      </c>
      <c r="C91" s="89" t="s">
        <v>175</v>
      </c>
      <c r="D91" s="85" t="n">
        <v>100</v>
      </c>
      <c r="E91" s="86" t="n">
        <f aca="false">D91/F91/G91</f>
        <v>0.00650978094587117</v>
      </c>
      <c r="F91" s="26" t="n">
        <v>5120.5</v>
      </c>
      <c r="G91" s="0" t="n">
        <v>3</v>
      </c>
      <c r="H91" s="87"/>
    </row>
    <row r="92" customFormat="false" ht="12.75" hidden="false" customHeight="false" outlineLevel="0" collapsed="false">
      <c r="A92" s="82"/>
      <c r="B92" s="88" t="s">
        <v>207</v>
      </c>
      <c r="C92" s="89" t="s">
        <v>115</v>
      </c>
      <c r="D92" s="85" t="n">
        <f aca="false">362+197.72</f>
        <v>559.72</v>
      </c>
      <c r="E92" s="86" t="n">
        <f aca="false">D92/F92/G92</f>
        <v>0.0364365459102301</v>
      </c>
      <c r="F92" s="26" t="n">
        <v>5120.5</v>
      </c>
      <c r="G92" s="0" t="n">
        <v>3</v>
      </c>
      <c r="H92" s="87"/>
    </row>
    <row r="93" customFormat="false" ht="12.75" hidden="false" customHeight="false" outlineLevel="0" collapsed="false">
      <c r="A93" s="82"/>
      <c r="B93" s="88"/>
      <c r="C93" s="89"/>
      <c r="D93" s="85"/>
      <c r="E93" s="86"/>
      <c r="F93" s="26"/>
      <c r="H93" s="87"/>
    </row>
    <row r="94" customFormat="false" ht="13.15" hidden="false" customHeight="true" outlineLevel="0" collapsed="false">
      <c r="A94" s="126" t="s">
        <v>208</v>
      </c>
      <c r="B94" s="126"/>
      <c r="C94" s="127"/>
      <c r="D94" s="128" t="n">
        <f aca="false">SUM(D52:D90)</f>
        <v>593210.63</v>
      </c>
      <c r="E94" s="128" t="n">
        <f aca="false">D94/F95/G95</f>
        <v>9.65417814015559</v>
      </c>
      <c r="F94" s="26" t="n">
        <v>5120.5</v>
      </c>
      <c r="G94" s="0" t="n">
        <v>12</v>
      </c>
      <c r="H94" s="128"/>
    </row>
    <row r="95" customFormat="false" ht="12.75" hidden="false" customHeight="false" outlineLevel="0" collapsed="false">
      <c r="A95" s="126"/>
      <c r="B95" s="126"/>
      <c r="C95" s="127"/>
      <c r="D95" s="128"/>
      <c r="E95" s="128"/>
      <c r="F95" s="26" t="n">
        <v>5120.5</v>
      </c>
      <c r="G95" s="0" t="n">
        <v>12</v>
      </c>
      <c r="H95" s="128"/>
    </row>
    <row r="96" customFormat="false" ht="6.75" hidden="false" customHeight="true" outlineLevel="0" collapsed="false"/>
    <row r="97" s="117" customFormat="true" ht="12.75" hidden="false" customHeight="true" outlineLevel="0" collapsed="false">
      <c r="A97" s="129" t="s">
        <v>4</v>
      </c>
      <c r="B97" s="129"/>
      <c r="C97" s="129"/>
      <c r="D97" s="115" t="n">
        <f aca="false">C5</f>
        <v>1500439.79</v>
      </c>
      <c r="E97" s="116" t="n">
        <f aca="false">D97/F95/G95</f>
        <v>24.4188358884224</v>
      </c>
    </row>
    <row r="98" s="117" customFormat="true" ht="12.75" hidden="false" customHeight="true" outlineLevel="0" collapsed="false">
      <c r="A98" s="129" t="s">
        <v>6</v>
      </c>
      <c r="B98" s="129"/>
      <c r="C98" s="129"/>
      <c r="D98" s="115" t="n">
        <f aca="false">C6</f>
        <v>1416365.04</v>
      </c>
      <c r="E98" s="116" t="n">
        <f aca="false">D98/F95/G95</f>
        <v>23.0505653744752</v>
      </c>
      <c r="F98" s="118"/>
    </row>
    <row r="99" s="117" customFormat="true" ht="12.75" hidden="false" customHeight="true" outlineLevel="0" collapsed="false">
      <c r="A99" s="129" t="s">
        <v>165</v>
      </c>
      <c r="B99" s="129"/>
      <c r="C99" s="129"/>
      <c r="D99" s="115" t="n">
        <f aca="false">D44+D94</f>
        <v>1639610.33</v>
      </c>
      <c r="E99" s="116" t="n">
        <f aca="false">D99/F95/G95</f>
        <v>26.6837602122189</v>
      </c>
      <c r="F99" s="118"/>
    </row>
    <row r="100" s="117" customFormat="true" ht="12.75" hidden="false" customHeight="true" outlineLevel="0" collapsed="false">
      <c r="A100" s="129" t="s">
        <v>166</v>
      </c>
      <c r="B100" s="129"/>
      <c r="C100" s="129"/>
      <c r="D100" s="115" t="n">
        <f aca="false">D98-D99</f>
        <v>-223245.29</v>
      </c>
      <c r="E100" s="116" t="n">
        <f aca="false">D100/F95/G95</f>
        <v>-3.63319483774371</v>
      </c>
      <c r="F100" s="118"/>
    </row>
    <row r="101" customFormat="false" ht="8.25" hidden="false" customHeight="true" outlineLevel="0" collapsed="false"/>
    <row r="102" customFormat="false" ht="12.75" hidden="false" customHeight="true" outlineLevel="0" collapsed="false">
      <c r="A102" s="120" t="s">
        <v>167</v>
      </c>
      <c r="B102" s="120"/>
      <c r="C102" s="121"/>
      <c r="D102" s="122" t="s">
        <v>168</v>
      </c>
      <c r="E102" s="122"/>
    </row>
  </sheetData>
  <mergeCells count="32">
    <mergeCell ref="A1:E1"/>
    <mergeCell ref="A2:E2"/>
    <mergeCell ref="A3:E3"/>
    <mergeCell ref="B7:B8"/>
    <mergeCell ref="C7:C8"/>
    <mergeCell ref="D7:D8"/>
    <mergeCell ref="E7:E8"/>
    <mergeCell ref="B9:E9"/>
    <mergeCell ref="B12:E12"/>
    <mergeCell ref="D13:D20"/>
    <mergeCell ref="E13:E20"/>
    <mergeCell ref="A21:E21"/>
    <mergeCell ref="A27:E27"/>
    <mergeCell ref="A32:E32"/>
    <mergeCell ref="A34:E34"/>
    <mergeCell ref="D35:D43"/>
    <mergeCell ref="E35:E43"/>
    <mergeCell ref="A46:E46"/>
    <mergeCell ref="A47:E47"/>
    <mergeCell ref="A48:E48"/>
    <mergeCell ref="A49:E49"/>
    <mergeCell ref="A94:B95"/>
    <mergeCell ref="C94:C95"/>
    <mergeCell ref="D94:D95"/>
    <mergeCell ref="E94:E95"/>
    <mergeCell ref="H94:H95"/>
    <mergeCell ref="A97:C97"/>
    <mergeCell ref="A98:C98"/>
    <mergeCell ref="A99:C99"/>
    <mergeCell ref="A100:C100"/>
    <mergeCell ref="A102:B102"/>
    <mergeCell ref="D102:E102"/>
  </mergeCells>
  <printOptions headings="false" gridLines="false" gridLinesSet="true" horizontalCentered="false" verticalCentered="false"/>
  <pageMargins left="0.440277777777778" right="0.120138888888889" top="0.159722222222222" bottom="0.1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2:05:43Z</dcterms:created>
  <dc:creator/>
  <dc:description/>
  <dc:language>en-US</dc:language>
  <cp:lastModifiedBy>Admin</cp:lastModifiedBy>
  <cp:lastPrinted>2019-02-05T11:22:00Z</cp:lastPrinted>
  <dcterms:modified xsi:type="dcterms:W3CDTF">2019-04-18T06:36:26Z</dcterms:modified>
  <cp:revision>0</cp:revision>
  <dc:subject/>
  <dc:title/>
</cp:coreProperties>
</file>