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4а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1">
  <si>
    <t xml:space="preserve">Отчет управляющей организации</t>
  </si>
  <si>
    <t xml:space="preserve">ООО "ЖК Сервис 1" о расходе денежных средств за 2019 год.</t>
  </si>
  <si>
    <t xml:space="preserve">по адресу: ул. Буденного, 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Работы по содержанию помещений общего пользования</t>
  </si>
  <si>
    <t xml:space="preserve">1.1.</t>
  </si>
  <si>
    <t xml:space="preserve">Дезинсекция</t>
  </si>
  <si>
    <t xml:space="preserve">по мере необходимости</t>
  </si>
  <si>
    <t xml:space="preserve">2. Техническое обслуживание общедомового оборудования</t>
  </si>
  <si>
    <t xml:space="preserve">2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2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2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2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2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2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2.2.5.</t>
  </si>
  <si>
    <t xml:space="preserve">Работы, выполняемые в целях надлежащего содержания электрооборудования</t>
  </si>
  <si>
    <t xml:space="preserve">2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3.Уборка земельного участка, входящего в состав общего имущества
в многоквартирном доме
                      </t>
  </si>
  <si>
    <t xml:space="preserve">3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3.2.</t>
  </si>
  <si>
    <t xml:space="preserve">Работы по содержанию придомовой территории в холодный период года</t>
  </si>
  <si>
    <t xml:space="preserve">3.3.</t>
  </si>
  <si>
    <t xml:space="preserve">Работы по обеспечению вывоза бытовых отходов</t>
  </si>
  <si>
    <t xml:space="preserve">3.4.</t>
  </si>
  <si>
    <t xml:space="preserve">Уборка лестничных клеток</t>
  </si>
  <si>
    <t xml:space="preserve">              4.Аварийно-диспетчерское обслуживание                                                   </t>
  </si>
  <si>
    <t xml:space="preserve">4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4.2.</t>
  </si>
  <si>
    <t xml:space="preserve">Выполнение заявок населения</t>
  </si>
  <si>
    <t xml:space="preserve">по мере необходимости необходимости</t>
  </si>
  <si>
    <t xml:space="preserve">4.3.</t>
  </si>
  <si>
    <t xml:space="preserve">Диспетчерское обслуживание</t>
  </si>
  <si>
    <t xml:space="preserve">               5.Вывоз твердых коммунальных отходов                                                   </t>
  </si>
  <si>
    <t xml:space="preserve">5.1.</t>
  </si>
  <si>
    <t xml:space="preserve">Содержание контейнерной площадки</t>
  </si>
  <si>
    <t xml:space="preserve">6. Перечень услуг и работ по  управлению многоквартирным домом</t>
  </si>
  <si>
    <t xml:space="preserve">6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6.2. </t>
  </si>
  <si>
    <t xml:space="preserve">Комиссионное обследование, составление  проектной-сметной документации</t>
  </si>
  <si>
    <t xml:space="preserve">6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6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6.5.</t>
  </si>
  <si>
    <t xml:space="preserve">Осуществление контроля качества коммунальных услуг</t>
  </si>
  <si>
    <t xml:space="preserve">6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6.7.</t>
  </si>
  <si>
    <t xml:space="preserve">Предоставление, раскрытие информации в соответсвии с законодательством РФ</t>
  </si>
  <si>
    <t xml:space="preserve">6.8.</t>
  </si>
  <si>
    <t xml:space="preserve">Транспортные расходы</t>
  </si>
  <si>
    <t xml:space="preserve">6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Буденного, 2</t>
  </si>
  <si>
    <t xml:space="preserve">2019 год</t>
  </si>
  <si>
    <t xml:space="preserve">№ п/п</t>
  </si>
  <si>
    <t xml:space="preserve">Дата начала и завершения работ</t>
  </si>
  <si>
    <t xml:space="preserve">Стоимость работ за 2019г.</t>
  </si>
  <si>
    <t xml:space="preserve">Гарантийный срок работ</t>
  </si>
  <si>
    <t xml:space="preserve">В подъездах и иных помещениях общего пользования</t>
  </si>
  <si>
    <t xml:space="preserve">Ремонт двери в тамбуре 2 подъзда </t>
  </si>
  <si>
    <t xml:space="preserve">01.01.2019 - 30.01.2019</t>
  </si>
  <si>
    <t xml:space="preserve">Ремонт остекления во 2 подъезде</t>
  </si>
  <si>
    <t xml:space="preserve">Крепление почтовых ящиков в подъезде</t>
  </si>
  <si>
    <t xml:space="preserve">Декоративный ремонт 2-го подъезда</t>
  </si>
  <si>
    <t xml:space="preserve">01.02.2019 - 28.02.2019</t>
  </si>
  <si>
    <t xml:space="preserve">Установка доски объявления в подъезде</t>
  </si>
  <si>
    <t xml:space="preserve">01.05.2019 - 31.05.2019</t>
  </si>
  <si>
    <t xml:space="preserve">Ремонт остекления в подъезде между 3-м и 4-м этажом</t>
  </si>
  <si>
    <t xml:space="preserve">01.07.2019 - 31.07.2019</t>
  </si>
  <si>
    <t xml:space="preserve">01.09.2019 - 30.09.2019</t>
  </si>
  <si>
    <t xml:space="preserve">Уборка подвала от мусора</t>
  </si>
  <si>
    <t xml:space="preserve">01.10.2019 - 31.10.2019</t>
  </si>
  <si>
    <t xml:space="preserve">Установка замка на узел учета отопления в 3 подъезде</t>
  </si>
  <si>
    <t xml:space="preserve">Монтаж козырька шахты вентканала</t>
  </si>
  <si>
    <t xml:space="preserve">Электроснабжение</t>
  </si>
  <si>
    <t xml:space="preserve">Замена ламп и предохранителей в подъездах</t>
  </si>
  <si>
    <t xml:space="preserve">01.01.2018 - 31.03.2019</t>
  </si>
  <si>
    <t xml:space="preserve">Установка светильников в подъездах</t>
  </si>
  <si>
    <t xml:space="preserve">Установка фотореле на светильник </t>
  </si>
  <si>
    <t xml:space="preserve">Замена ламп, установка светильника и выключателя </t>
  </si>
  <si>
    <t xml:space="preserve">01.04.2019 - 31.05.2019</t>
  </si>
  <si>
    <t xml:space="preserve">Замена ламп в подъездах </t>
  </si>
  <si>
    <t xml:space="preserve">01.07.2019 - 30.09.2019</t>
  </si>
  <si>
    <t xml:space="preserve">Ремонт электропроводки в подвале 3 подъезда</t>
  </si>
  <si>
    <t xml:space="preserve">01.10.2019 - 31.12.2019</t>
  </si>
  <si>
    <t xml:space="preserve">Благоустройство</t>
  </si>
  <si>
    <t xml:space="preserve">Механическая уборка придомовой территории от снега</t>
  </si>
  <si>
    <t xml:space="preserve">01.01.2019 - 31.03.2019</t>
  </si>
  <si>
    <t xml:space="preserve">Покраска ограждений детской площадки</t>
  </si>
  <si>
    <t xml:space="preserve">Обрезка арматуры на бордюрах дома</t>
  </si>
  <si>
    <t xml:space="preserve">Покос травы на придомовой территории</t>
  </si>
  <si>
    <t xml:space="preserve">Завоз песка в песочницу</t>
  </si>
  <si>
    <t xml:space="preserve">Очистка козырьков от мусора</t>
  </si>
  <si>
    <t xml:space="preserve">Вырубка кустов на контейнерной площадке</t>
  </si>
  <si>
    <t xml:space="preserve">Засыпка колодца</t>
  </si>
  <si>
    <t xml:space="preserve">01.11.2019 - 30.11.2019</t>
  </si>
  <si>
    <t xml:space="preserve">Кровля</t>
  </si>
  <si>
    <t xml:space="preserve">Ремонт кровли над 1 и 2 подъездом</t>
  </si>
  <si>
    <t xml:space="preserve">Ремонт кровли балкона в кв.70</t>
  </si>
  <si>
    <t xml:space="preserve">ХВС, ГВС</t>
  </si>
  <si>
    <t xml:space="preserve">Замена стояков ХВС и ГВС в квартирах 63,65,67</t>
  </si>
  <si>
    <t xml:space="preserve">01.12.2019.- 31.12.2019</t>
  </si>
  <si>
    <t xml:space="preserve">Отопление</t>
  </si>
  <si>
    <t xml:space="preserve">Ревизия, промывка, опрессовка, шайбирование, системы отопления</t>
  </si>
  <si>
    <t xml:space="preserve">Установка крана ХВС в 7 подъезде для уборки</t>
  </si>
  <si>
    <t xml:space="preserve">ВДГО</t>
  </si>
  <si>
    <t xml:space="preserve">Проверка вентканалов и дымоходов</t>
  </si>
  <si>
    <t xml:space="preserve">01.08.2019 - 30.09.2019</t>
  </si>
  <si>
    <t xml:space="preserve">Канализация</t>
  </si>
  <si>
    <t xml:space="preserve">Ремонт ливневой канализации в 1 подъезде</t>
  </si>
  <si>
    <t xml:space="preserve">01.08.2019 - 31.08.2019</t>
  </si>
  <si>
    <t xml:space="preserve">Замена участка стояка канализации в кв.23,27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Профицит по содержанию и ремонту общего имущества, руб.</t>
  </si>
  <si>
    <t xml:space="preserve">Дефицит за предыдущие периоды</t>
  </si>
  <si>
    <t xml:space="preserve">Итого дефицит по содержанию и ремонту общего имущества за 2019г., руб.</t>
  </si>
  <si>
    <t xml:space="preserve">Директор ООО "ЖК Сервис 1"</t>
  </si>
  <si>
    <t xml:space="preserve">Владыко С.А.</t>
  </si>
  <si>
    <t xml:space="preserve">ООО "ЖК Сервис 1" о расходе денежных средств за 2019 год</t>
  </si>
  <si>
    <t xml:space="preserve">по адресу: ул. Буденного, 4а</t>
  </si>
  <si>
    <t xml:space="preserve">Стоимость работ за        2019 год</t>
  </si>
  <si>
    <t xml:space="preserve"> </t>
  </si>
  <si>
    <t xml:space="preserve">ул. Буденного, 4а</t>
  </si>
  <si>
    <t xml:space="preserve">Замена ламп в подъезах и над входными группами</t>
  </si>
  <si>
    <t xml:space="preserve">Замена фотореле дворового освещения</t>
  </si>
  <si>
    <t xml:space="preserve">01.03.2019 - 31.03.2019</t>
  </si>
  <si>
    <t xml:space="preserve">Установка светоаккустич.светильн.на спуске в подвал</t>
  </si>
  <si>
    <t xml:space="preserve">Замена газоразрядной лампы ДРЛ-400</t>
  </si>
  <si>
    <t xml:space="preserve">01.04.2019 - 30.06.2019</t>
  </si>
  <si>
    <t xml:space="preserve">Замена светильника в подъезде №1</t>
  </si>
  <si>
    <t xml:space="preserve">Установка светодиодного прожектора над подъездом</t>
  </si>
  <si>
    <t xml:space="preserve">Установка светильника в тамбуре 2-го подъезда</t>
  </si>
  <si>
    <t xml:space="preserve">Установка светильников под козырьками 5,6 подъездов</t>
  </si>
  <si>
    <t xml:space="preserve">Замена ламп в подъездах</t>
  </si>
  <si>
    <t xml:space="preserve">Уборка мусора из 4 подъезда 6эт.</t>
  </si>
  <si>
    <t xml:space="preserve">01.04.2019 - 30.04.2019</t>
  </si>
  <si>
    <t xml:space="preserve">Ремонт цементных полов в подъезде</t>
  </si>
  <si>
    <t xml:space="preserve">01.06.2019 - 30.06.2019</t>
  </si>
  <si>
    <t xml:space="preserve">Очистка подвала пятого подъезда от мусора</t>
  </si>
  <si>
    <t xml:space="preserve">Механическая уборка придомовой территории</t>
  </si>
  <si>
    <t xml:space="preserve">Вывоз снега с придомовой территории самосвалом</t>
  </si>
  <si>
    <t xml:space="preserve">Ремонт ступеней крыльца 6 подъезда</t>
  </si>
  <si>
    <t xml:space="preserve">Ремонт  лавочек</t>
  </si>
  <si>
    <t xml:space="preserve">Покраска лавочек</t>
  </si>
  <si>
    <t xml:space="preserve">01.07.2019 - 31.08.2019</t>
  </si>
  <si>
    <t xml:space="preserve">Очистка козырьков над подъездами</t>
  </si>
  <si>
    <t xml:space="preserve">Подрезка кустов у отмостки</t>
  </si>
  <si>
    <t xml:space="preserve">ХВС</t>
  </si>
  <si>
    <t xml:space="preserve">Замена участка стояка ХВС в перекрытии</t>
  </si>
  <si>
    <t xml:space="preserve">Устранение засора канализации и дезинфекция подвала</t>
  </si>
  <si>
    <t xml:space="preserve">Замена участка лежака канализации в подвале</t>
  </si>
  <si>
    <t xml:space="preserve">Замена участка стояка канализации</t>
  </si>
  <si>
    <t xml:space="preserve">Устранение течи розлива отопления в подвале</t>
  </si>
  <si>
    <t xml:space="preserve">01.01.2019 - 31.01.2019</t>
  </si>
  <si>
    <t xml:space="preserve">Ревизия, промывка, опрессовка, шайбирование системы отопления</t>
  </si>
  <si>
    <t xml:space="preserve">Замена участка розлива отопления в подвале</t>
  </si>
  <si>
    <t xml:space="preserve">ГВС</t>
  </si>
  <si>
    <t xml:space="preserve">Замена стояка ГВС в кв.80,81</t>
  </si>
  <si>
    <t xml:space="preserve">Прочистка узла учета ГВС</t>
  </si>
  <si>
    <t xml:space="preserve">01.12.2019 - 31.12.2019</t>
  </si>
  <si>
    <t xml:space="preserve">Обследование и ремонт стояка ГВС в кв.29</t>
  </si>
  <si>
    <t xml:space="preserve">Дефицит по содержанию и ремонту общего имущества, руб.</t>
  </si>
  <si>
    <t xml:space="preserve">Дефицит за предыдущие периоды, руб.</t>
  </si>
  <si>
    <t xml:space="preserve">Итого дефицит за 2019 год,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41;&#1091;&#1076;&#1077;&#1085;&#1085;&#1086;&#1075;&#1086;,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41;&#1091;&#1076;&#1077;&#1085;&#1085;&#1086;&#1075;&#1086;,4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января 2018"/>
      <sheetName val="Лист2"/>
      <sheetName val="Лист3"/>
    </sheetNames>
    <sheetDataSet>
      <sheetData sheetId="0">
        <row r="7">
          <cell r="B7">
            <v>120945.01</v>
          </cell>
          <cell r="C7">
            <v>69766.05</v>
          </cell>
        </row>
        <row r="8">
          <cell r="B8">
            <v>109760.16</v>
          </cell>
          <cell r="C8">
            <v>112549.88</v>
          </cell>
        </row>
        <row r="9">
          <cell r="B9">
            <v>115379.31</v>
          </cell>
          <cell r="C9">
            <v>108998.45</v>
          </cell>
        </row>
        <row r="10">
          <cell r="B10">
            <v>115379.31</v>
          </cell>
          <cell r="C10">
            <v>125758.34</v>
          </cell>
        </row>
        <row r="11">
          <cell r="B11">
            <v>115379.31</v>
          </cell>
          <cell r="C11">
            <v>96546.78</v>
          </cell>
        </row>
        <row r="12">
          <cell r="B12">
            <v>115379.31</v>
          </cell>
          <cell r="C12">
            <v>82024.68</v>
          </cell>
        </row>
        <row r="14">
          <cell r="B14">
            <v>115379.31</v>
          </cell>
          <cell r="C14">
            <v>123213.45</v>
          </cell>
        </row>
        <row r="15">
          <cell r="B15">
            <v>115379.31</v>
          </cell>
          <cell r="C15">
            <v>94143.71</v>
          </cell>
        </row>
        <row r="16">
          <cell r="B16">
            <v>115462.69</v>
          </cell>
          <cell r="C16">
            <v>119707.12</v>
          </cell>
        </row>
        <row r="17">
          <cell r="B17">
            <v>115462.69</v>
          </cell>
          <cell r="C17">
            <v>125000.23</v>
          </cell>
        </row>
        <row r="18">
          <cell r="B18">
            <v>115462.69</v>
          </cell>
          <cell r="C18">
            <v>113014.67</v>
          </cell>
        </row>
        <row r="19">
          <cell r="B19">
            <v>115462.69</v>
          </cell>
          <cell r="C19">
            <v>195595.5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109926.1</v>
          </cell>
          <cell r="C7">
            <v>76812.69</v>
          </cell>
        </row>
        <row r="8">
          <cell r="B8">
            <v>108902.58</v>
          </cell>
          <cell r="C8">
            <v>88747.27</v>
          </cell>
        </row>
        <row r="9">
          <cell r="B9">
            <v>109414.34</v>
          </cell>
          <cell r="C9">
            <v>100213.13</v>
          </cell>
        </row>
        <row r="10">
          <cell r="B10">
            <v>109414.34</v>
          </cell>
          <cell r="C10">
            <v>109489.32</v>
          </cell>
        </row>
        <row r="11">
          <cell r="B11">
            <v>109414.34</v>
          </cell>
          <cell r="C11">
            <v>111536.44</v>
          </cell>
        </row>
        <row r="12">
          <cell r="B12">
            <v>109414.34</v>
          </cell>
          <cell r="C12">
            <v>100072.9</v>
          </cell>
        </row>
        <row r="14">
          <cell r="B14">
            <v>109414.34</v>
          </cell>
          <cell r="C14">
            <v>128983.58</v>
          </cell>
        </row>
        <row r="15">
          <cell r="B15">
            <v>109414.34</v>
          </cell>
          <cell r="C15">
            <v>73840.85</v>
          </cell>
        </row>
        <row r="16">
          <cell r="B16">
            <v>109251.69</v>
          </cell>
          <cell r="C16">
            <v>104165.64</v>
          </cell>
        </row>
        <row r="17">
          <cell r="B17">
            <v>109414.34</v>
          </cell>
          <cell r="C17">
            <v>104043.98</v>
          </cell>
        </row>
        <row r="18">
          <cell r="B18">
            <v>109414.34</v>
          </cell>
          <cell r="C18">
            <v>90647.88</v>
          </cell>
        </row>
        <row r="19">
          <cell r="B19">
            <v>109414.34</v>
          </cell>
          <cell r="C19">
            <v>152466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true" outlineLevel="0" collapsed="false">
      <c r="A4" s="3"/>
      <c r="B4" s="4"/>
      <c r="C4" s="5"/>
      <c r="D4" s="6" t="s">
        <v>3</v>
      </c>
      <c r="E4" s="7" t="n">
        <v>10</v>
      </c>
      <c r="F4" s="8" t="n">
        <f aca="false">E5-F5</f>
        <v>0</v>
      </c>
    </row>
    <row r="5" customFormat="false" ht="12.75" hidden="false" customHeight="false" outlineLevel="0" collapsed="false">
      <c r="A5" s="9"/>
      <c r="B5" s="10" t="s">
        <v>4</v>
      </c>
      <c r="C5" s="11" t="n">
        <f aca="false">'[1]с января 2018'!$B$7+'[1]с января 2018'!$B$8+'[1]с января 2018'!$B$9+'[1]с января 2018'!$B$10+'[1]с января 2018'!$B$11+'[1]с января 2018'!$B$12+'[1]с января 2018'!$B$14+'[1]с января 2018'!$B$15+'[1]с января 2018'!$B$16+'[1]с января 2018'!$B$17+'[1]с января 2018'!$B$18+'[1]с января 2018'!$B$19</f>
        <v>1384831.79</v>
      </c>
      <c r="D5" s="12" t="s">
        <v>5</v>
      </c>
      <c r="E5" s="13" t="n">
        <v>5393.7</v>
      </c>
      <c r="F5" s="0" t="n">
        <v>5393.7</v>
      </c>
    </row>
    <row r="6" customFormat="false" ht="13.5" hidden="false" customHeight="false" outlineLevel="0" collapsed="false">
      <c r="A6" s="9"/>
      <c r="B6" s="14" t="s">
        <v>6</v>
      </c>
      <c r="C6" s="15" t="n">
        <f aca="false">'[1]с января 2018'!$C$7+'[1]с января 2018'!$C$8+'[1]с января 2018'!$C$9+'[1]с января 2018'!$C$10+'[1]с января 2018'!$C$11+'[1]с января 2018'!$C$12+'[1]с января 2018'!$C$14+'[1]с января 2018'!$C$15+'[1]с января 2018'!$C$16+'[1]с января 2018'!$C$17+'[1]с января 2018'!$C$18+'[1]с января 2018'!$C$19</f>
        <v>1366318.95</v>
      </c>
      <c r="D6" s="16" t="s">
        <v>7</v>
      </c>
      <c r="E6" s="17" t="n">
        <v>21.38</v>
      </c>
      <c r="F6" s="18" t="n">
        <f aca="false">E6-E44</f>
        <v>7.66619852791219</v>
      </c>
      <c r="I6" s="18"/>
    </row>
    <row r="7" customFormat="false" ht="12.75" hidden="false" customHeight="true" outlineLevel="0" collapsed="false">
      <c r="A7" s="19" t="s">
        <v>8</v>
      </c>
      <c r="B7" s="19" t="s">
        <v>9</v>
      </c>
      <c r="C7" s="19" t="s">
        <v>10</v>
      </c>
      <c r="D7" s="20" t="s">
        <v>11</v>
      </c>
      <c r="E7" s="21" t="s">
        <v>12</v>
      </c>
    </row>
    <row r="8" customFormat="false" ht="23.25" hidden="false" customHeight="true" outlineLevel="0" collapsed="false">
      <c r="A8" s="22" t="s">
        <v>13</v>
      </c>
      <c r="B8" s="19"/>
      <c r="C8" s="19"/>
      <c r="D8" s="20"/>
      <c r="E8" s="21"/>
    </row>
    <row r="9" customFormat="false" ht="13.5" hidden="false" customHeight="true" outlineLevel="0" collapsed="false">
      <c r="A9" s="19"/>
      <c r="B9" s="23" t="s">
        <v>14</v>
      </c>
      <c r="C9" s="23"/>
      <c r="D9" s="23"/>
      <c r="E9" s="23"/>
      <c r="H9" s="18"/>
    </row>
    <row r="10" customFormat="false" ht="12.75" hidden="false" customHeight="false" outlineLevel="0" collapsed="false">
      <c r="A10" s="24"/>
      <c r="B10" s="24"/>
      <c r="C10" s="24"/>
      <c r="D10" s="25" t="n">
        <f aca="false">E10*E5*12</f>
        <v>1294.488</v>
      </c>
      <c r="E10" s="25" t="n">
        <f aca="false">SUM(E11:E11)</f>
        <v>0.02</v>
      </c>
      <c r="F10" s="26" t="n">
        <v>5393.7</v>
      </c>
      <c r="G10" s="0" t="n">
        <v>12</v>
      </c>
      <c r="H10" s="18"/>
    </row>
    <row r="11" customFormat="false" ht="13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E5*12</f>
        <v>1294.488</v>
      </c>
      <c r="E11" s="30" t="n">
        <v>0.02</v>
      </c>
      <c r="F11" s="26" t="n">
        <v>5393.7</v>
      </c>
      <c r="G11" s="0" t="n">
        <v>12</v>
      </c>
      <c r="H11" s="18"/>
    </row>
    <row r="12" customFormat="false" ht="13.5" hidden="false" customHeight="true" outlineLevel="0" collapsed="false">
      <c r="A12" s="31"/>
      <c r="B12" s="32" t="s">
        <v>18</v>
      </c>
      <c r="C12" s="32"/>
      <c r="D12" s="32"/>
      <c r="E12" s="32"/>
      <c r="F12" s="26" t="n">
        <v>5393.7</v>
      </c>
      <c r="G12" s="0" t="n">
        <v>12</v>
      </c>
      <c r="H12" s="18"/>
    </row>
    <row r="13" customFormat="false" ht="69" hidden="false" customHeight="true" outlineLevel="0" collapsed="false">
      <c r="A13" s="33" t="s">
        <v>19</v>
      </c>
      <c r="B13" s="34" t="s">
        <v>20</v>
      </c>
      <c r="C13" s="33" t="s">
        <v>21</v>
      </c>
      <c r="D13" s="35" t="n">
        <f aca="false">E13*E5*12</f>
        <v>280903.896</v>
      </c>
      <c r="E13" s="36" t="n">
        <f aca="false">4.34</f>
        <v>4.34</v>
      </c>
      <c r="F13" s="26" t="n">
        <v>5393.7</v>
      </c>
      <c r="G13" s="0" t="n">
        <v>12</v>
      </c>
      <c r="H13" s="18"/>
    </row>
    <row r="14" customFormat="false" ht="60" hidden="false" customHeight="true" outlineLevel="0" collapsed="false">
      <c r="A14" s="33" t="s">
        <v>22</v>
      </c>
      <c r="B14" s="37" t="s">
        <v>23</v>
      </c>
      <c r="C14" s="33"/>
      <c r="D14" s="35"/>
      <c r="E14" s="36"/>
      <c r="F14" s="26" t="n">
        <v>5393.7</v>
      </c>
      <c r="G14" s="0" t="n">
        <v>12</v>
      </c>
    </row>
    <row r="15" customFormat="false" ht="38.25" hidden="false" customHeight="true" outlineLevel="0" collapsed="false">
      <c r="A15" s="38" t="s">
        <v>24</v>
      </c>
      <c r="B15" s="39" t="s">
        <v>25</v>
      </c>
      <c r="C15" s="38" t="s">
        <v>26</v>
      </c>
      <c r="D15" s="35"/>
      <c r="E15" s="36"/>
      <c r="F15" s="26" t="n">
        <v>5393.7</v>
      </c>
      <c r="G15" s="0" t="n">
        <v>12</v>
      </c>
    </row>
    <row r="16" customFormat="false" ht="38.25" hidden="false" customHeight="true" outlineLevel="0" collapsed="false">
      <c r="A16" s="33" t="s">
        <v>27</v>
      </c>
      <c r="B16" s="39" t="s">
        <v>28</v>
      </c>
      <c r="C16" s="38" t="s">
        <v>29</v>
      </c>
      <c r="D16" s="35"/>
      <c r="E16" s="36"/>
      <c r="F16" s="26" t="n">
        <v>5393.7</v>
      </c>
      <c r="G16" s="0" t="n">
        <v>12</v>
      </c>
    </row>
    <row r="17" customFormat="false" ht="25.5" hidden="false" customHeight="true" outlineLevel="0" collapsed="false">
      <c r="A17" s="38" t="s">
        <v>30</v>
      </c>
      <c r="B17" s="39" t="s">
        <v>31</v>
      </c>
      <c r="C17" s="38" t="s">
        <v>32</v>
      </c>
      <c r="D17" s="35"/>
      <c r="E17" s="36"/>
      <c r="F17" s="26" t="n">
        <v>5393.7</v>
      </c>
      <c r="G17" s="0" t="n">
        <v>12</v>
      </c>
    </row>
    <row r="18" customFormat="false" ht="25.5" hidden="false" customHeight="true" outlineLevel="0" collapsed="false">
      <c r="A18" s="33" t="s">
        <v>33</v>
      </c>
      <c r="B18" s="39" t="s">
        <v>34</v>
      </c>
      <c r="C18" s="38" t="s">
        <v>35</v>
      </c>
      <c r="D18" s="35"/>
      <c r="E18" s="36"/>
      <c r="F18" s="26" t="n">
        <v>5393.7</v>
      </c>
      <c r="G18" s="0" t="n">
        <v>12</v>
      </c>
    </row>
    <row r="19" customFormat="false" ht="25.5" hidden="false" customHeight="true" outlineLevel="0" collapsed="false">
      <c r="A19" s="33" t="s">
        <v>36</v>
      </c>
      <c r="B19" s="39" t="s">
        <v>37</v>
      </c>
      <c r="C19" s="38" t="s">
        <v>29</v>
      </c>
      <c r="D19" s="35"/>
      <c r="E19" s="36"/>
      <c r="F19" s="26" t="n">
        <v>5393.7</v>
      </c>
      <c r="G19" s="0" t="n">
        <v>12</v>
      </c>
    </row>
    <row r="20" customFormat="false" ht="36.75" hidden="false" customHeight="true" outlineLevel="0" collapsed="false">
      <c r="A20" s="40" t="s">
        <v>38</v>
      </c>
      <c r="B20" s="39" t="s">
        <v>39</v>
      </c>
      <c r="C20" s="38" t="s">
        <v>26</v>
      </c>
      <c r="D20" s="35"/>
      <c r="E20" s="36"/>
      <c r="F20" s="26" t="n">
        <v>5393.7</v>
      </c>
      <c r="G20" s="0" t="n">
        <v>12</v>
      </c>
    </row>
    <row r="21" customFormat="false" ht="13.9" hidden="false" customHeight="true" outlineLevel="0" collapsed="false">
      <c r="A21" s="32" t="s">
        <v>40</v>
      </c>
      <c r="B21" s="32"/>
      <c r="C21" s="32"/>
      <c r="D21" s="32"/>
      <c r="E21" s="32"/>
      <c r="F21" s="26" t="n">
        <v>5393.7</v>
      </c>
      <c r="G21" s="0" t="n">
        <v>12</v>
      </c>
    </row>
    <row r="22" customFormat="false" ht="12.75" hidden="false" customHeight="false" outlineLevel="0" collapsed="false">
      <c r="A22" s="41"/>
      <c r="B22" s="41"/>
      <c r="C22" s="41"/>
      <c r="D22" s="42" t="n">
        <f aca="false">E22*F22*G22</f>
        <v>190936.98</v>
      </c>
      <c r="E22" s="42" t="n">
        <v>2.95</v>
      </c>
      <c r="F22" s="26" t="n">
        <v>5393.7</v>
      </c>
      <c r="G22" s="0" t="n">
        <v>12</v>
      </c>
    </row>
    <row r="23" customFormat="false" ht="71.25" hidden="false" customHeight="true" outlineLevel="0" collapsed="false">
      <c r="A23" s="43" t="s">
        <v>41</v>
      </c>
      <c r="B23" s="44" t="s">
        <v>42</v>
      </c>
      <c r="C23" s="43" t="s">
        <v>26</v>
      </c>
      <c r="D23" s="42" t="n">
        <f aca="false">E23*E5*12</f>
        <v>61099.8336</v>
      </c>
      <c r="E23" s="42" t="n">
        <f aca="false">E22*0.32</f>
        <v>0.944</v>
      </c>
      <c r="F23" s="26" t="n">
        <v>5393.7</v>
      </c>
      <c r="G23" s="0" t="n">
        <v>12</v>
      </c>
    </row>
    <row r="24" customFormat="false" ht="24.75" hidden="false" customHeight="true" outlineLevel="0" collapsed="false">
      <c r="A24" s="45" t="s">
        <v>43</v>
      </c>
      <c r="B24" s="46" t="s">
        <v>44</v>
      </c>
      <c r="C24" s="45" t="s">
        <v>26</v>
      </c>
      <c r="D24" s="42" t="n">
        <f aca="false">E24*E5*12</f>
        <v>76374.792</v>
      </c>
      <c r="E24" s="42" t="n">
        <f aca="false">E22*0.4</f>
        <v>1.18</v>
      </c>
      <c r="F24" s="26" t="n">
        <v>5393.7</v>
      </c>
      <c r="G24" s="0" t="n">
        <v>12</v>
      </c>
    </row>
    <row r="25" customFormat="false" ht="12.75" hidden="false" customHeight="false" outlineLevel="0" collapsed="false">
      <c r="A25" s="45" t="s">
        <v>45</v>
      </c>
      <c r="B25" s="46" t="s">
        <v>46</v>
      </c>
      <c r="C25" s="45" t="s">
        <v>26</v>
      </c>
      <c r="D25" s="47" t="n">
        <f aca="false">E25*E5*12</f>
        <v>9546.849</v>
      </c>
      <c r="E25" s="48" t="n">
        <f aca="false">E22*0.05</f>
        <v>0.1475</v>
      </c>
      <c r="F25" s="26" t="n">
        <v>5393.7</v>
      </c>
      <c r="G25" s="0" t="n">
        <v>12</v>
      </c>
    </row>
    <row r="26" customFormat="false" ht="13.5" hidden="false" customHeight="false" outlineLevel="0" collapsed="false">
      <c r="A26" s="45" t="s">
        <v>47</v>
      </c>
      <c r="B26" s="46" t="s">
        <v>48</v>
      </c>
      <c r="C26" s="45" t="s">
        <v>26</v>
      </c>
      <c r="D26" s="48" t="n">
        <f aca="false">E26*F25*G25</f>
        <v>43915.5054</v>
      </c>
      <c r="E26" s="48" t="n">
        <f aca="false">E22*0.23</f>
        <v>0.6785</v>
      </c>
      <c r="F26" s="26" t="n">
        <v>5393.7</v>
      </c>
      <c r="G26" s="0" t="n">
        <v>12</v>
      </c>
    </row>
    <row r="27" customFormat="false" ht="13.9" hidden="false" customHeight="true" outlineLevel="0" collapsed="false">
      <c r="A27" s="49" t="s">
        <v>49</v>
      </c>
      <c r="B27" s="49"/>
      <c r="C27" s="49"/>
      <c r="D27" s="49"/>
      <c r="E27" s="49"/>
      <c r="F27" s="26" t="n">
        <v>5393.7</v>
      </c>
      <c r="G27" s="0" t="n">
        <v>12</v>
      </c>
    </row>
    <row r="28" customFormat="false" ht="12.75" hidden="false" customHeight="false" outlineLevel="0" collapsed="false">
      <c r="A28" s="50"/>
      <c r="B28" s="50"/>
      <c r="C28" s="50"/>
      <c r="D28" s="51" t="n">
        <f aca="false">E28*E5*12</f>
        <v>67960.62</v>
      </c>
      <c r="E28" s="51" t="n">
        <v>1.05</v>
      </c>
      <c r="F28" s="26" t="n">
        <v>5393.7</v>
      </c>
      <c r="G28" s="0" t="n">
        <v>12</v>
      </c>
      <c r="H28" s="18"/>
    </row>
    <row r="29" customFormat="false" ht="39" hidden="false" customHeight="true" outlineLevel="0" collapsed="false">
      <c r="A29" s="33" t="s">
        <v>50</v>
      </c>
      <c r="B29" s="52" t="s">
        <v>51</v>
      </c>
      <c r="C29" s="33" t="s">
        <v>52</v>
      </c>
      <c r="D29" s="42" t="n">
        <f aca="false">E29*E5*12</f>
        <v>55048.1022</v>
      </c>
      <c r="E29" s="42" t="n">
        <f aca="false">E28*0.81</f>
        <v>0.8505</v>
      </c>
      <c r="F29" s="26" t="n">
        <v>5393.7</v>
      </c>
      <c r="G29" s="0" t="n">
        <v>12</v>
      </c>
    </row>
    <row r="30" customFormat="false" ht="22.5" hidden="false" customHeight="false" outlineLevel="0" collapsed="false">
      <c r="A30" s="38" t="s">
        <v>53</v>
      </c>
      <c r="B30" s="53" t="s">
        <v>54</v>
      </c>
      <c r="C30" s="38" t="s">
        <v>55</v>
      </c>
      <c r="D30" s="54" t="n">
        <f aca="false">E30*E5*12</f>
        <v>6116.4558</v>
      </c>
      <c r="E30" s="54" t="n">
        <f aca="false">E28*0.09</f>
        <v>0.0945</v>
      </c>
      <c r="F30" s="26" t="n">
        <v>5393.7</v>
      </c>
      <c r="G30" s="0" t="n">
        <v>12</v>
      </c>
    </row>
    <row r="31" customFormat="false" ht="13.5" hidden="false" customHeight="false" outlineLevel="0" collapsed="false">
      <c r="A31" s="45" t="s">
        <v>56</v>
      </c>
      <c r="B31" s="46" t="s">
        <v>57</v>
      </c>
      <c r="C31" s="45" t="s">
        <v>52</v>
      </c>
      <c r="D31" s="48" t="n">
        <f aca="false">E31*E5*12</f>
        <v>6796.062</v>
      </c>
      <c r="E31" s="48" t="n">
        <f aca="false">E28*0.1</f>
        <v>0.105</v>
      </c>
      <c r="F31" s="26" t="n">
        <v>5393.7</v>
      </c>
      <c r="G31" s="0" t="n">
        <v>12</v>
      </c>
    </row>
    <row r="32" customFormat="false" ht="13.5" hidden="false" customHeight="false" outlineLevel="0" collapsed="false">
      <c r="A32" s="55" t="s">
        <v>58</v>
      </c>
      <c r="B32" s="55"/>
      <c r="C32" s="55"/>
      <c r="D32" s="55"/>
      <c r="E32" s="55"/>
      <c r="F32" s="26" t="n">
        <v>5393.7</v>
      </c>
      <c r="G32" s="0" t="n">
        <v>12</v>
      </c>
    </row>
    <row r="33" customFormat="false" ht="13.5" hidden="false" customHeight="false" outlineLevel="0" collapsed="false">
      <c r="A33" s="56" t="s">
        <v>59</v>
      </c>
      <c r="B33" s="57" t="s">
        <v>60</v>
      </c>
      <c r="C33" s="58" t="s">
        <v>26</v>
      </c>
      <c r="D33" s="59" t="n">
        <f aca="false">12*452</f>
        <v>5424</v>
      </c>
      <c r="E33" s="60" t="n">
        <f aca="false">D33/F33/G33</f>
        <v>0.0838014720878061</v>
      </c>
      <c r="F33" s="26" t="n">
        <v>5393.7</v>
      </c>
      <c r="G33" s="0" t="n">
        <v>12</v>
      </c>
    </row>
    <row r="34" customFormat="false" ht="13.9" hidden="false" customHeight="true" outlineLevel="0" collapsed="false">
      <c r="A34" s="61" t="s">
        <v>61</v>
      </c>
      <c r="B34" s="61"/>
      <c r="C34" s="61"/>
      <c r="D34" s="61"/>
      <c r="E34" s="61"/>
      <c r="F34" s="26" t="n">
        <v>5393.7</v>
      </c>
      <c r="G34" s="0" t="n">
        <v>12</v>
      </c>
    </row>
    <row r="35" customFormat="false" ht="26.25" hidden="false" customHeight="true" outlineLevel="0" collapsed="false">
      <c r="A35" s="33" t="s">
        <v>62</v>
      </c>
      <c r="B35" s="52" t="s">
        <v>63</v>
      </c>
      <c r="C35" s="33" t="s">
        <v>64</v>
      </c>
      <c r="D35" s="62" t="n">
        <f aca="false">E35*E5*12</f>
        <v>341097.588</v>
      </c>
      <c r="E35" s="63" t="n">
        <f aca="false">5.27</f>
        <v>5.27</v>
      </c>
      <c r="F35" s="26" t="n">
        <v>5393.7</v>
      </c>
      <c r="G35" s="0" t="n">
        <v>12</v>
      </c>
    </row>
    <row r="36" customFormat="false" ht="26.25" hidden="false" customHeight="true" outlineLevel="0" collapsed="false">
      <c r="A36" s="38" t="s">
        <v>65</v>
      </c>
      <c r="B36" s="52" t="s">
        <v>66</v>
      </c>
      <c r="C36" s="33" t="s">
        <v>17</v>
      </c>
      <c r="D36" s="62"/>
      <c r="E36" s="63"/>
      <c r="F36" s="26" t="n">
        <v>5393.7</v>
      </c>
      <c r="G36" s="0" t="n">
        <v>12</v>
      </c>
    </row>
    <row r="37" customFormat="false" ht="60.75" hidden="false" customHeight="true" outlineLevel="0" collapsed="false">
      <c r="A37" s="38" t="s">
        <v>67</v>
      </c>
      <c r="B37" s="52" t="s">
        <v>68</v>
      </c>
      <c r="C37" s="33" t="s">
        <v>64</v>
      </c>
      <c r="D37" s="62"/>
      <c r="E37" s="63"/>
      <c r="F37" s="26" t="n">
        <v>5393.7</v>
      </c>
      <c r="G37" s="0" t="n">
        <v>12</v>
      </c>
    </row>
    <row r="38" customFormat="false" ht="38.25" hidden="false" customHeight="true" outlineLevel="0" collapsed="false">
      <c r="A38" s="38" t="s">
        <v>69</v>
      </c>
      <c r="B38" s="52" t="s">
        <v>70</v>
      </c>
      <c r="C38" s="33" t="s">
        <v>64</v>
      </c>
      <c r="D38" s="62"/>
      <c r="E38" s="63"/>
      <c r="F38" s="26" t="n">
        <v>5393.7</v>
      </c>
      <c r="G38" s="0" t="n">
        <v>12</v>
      </c>
    </row>
    <row r="39" customFormat="false" ht="16.5" hidden="false" customHeight="true" outlineLevel="0" collapsed="false">
      <c r="A39" s="38" t="s">
        <v>71</v>
      </c>
      <c r="B39" s="52" t="s">
        <v>72</v>
      </c>
      <c r="C39" s="33" t="s">
        <v>64</v>
      </c>
      <c r="D39" s="62"/>
      <c r="E39" s="63"/>
      <c r="F39" s="26" t="n">
        <v>5393.7</v>
      </c>
      <c r="G39" s="0" t="n">
        <v>12</v>
      </c>
    </row>
    <row r="40" customFormat="false" ht="73.5" hidden="false" customHeight="true" outlineLevel="0" collapsed="false">
      <c r="A40" s="38" t="s">
        <v>73</v>
      </c>
      <c r="B40" s="52" t="s">
        <v>74</v>
      </c>
      <c r="C40" s="33" t="s">
        <v>64</v>
      </c>
      <c r="D40" s="62"/>
      <c r="E40" s="63"/>
      <c r="F40" s="26" t="n">
        <v>5393.7</v>
      </c>
      <c r="G40" s="0" t="n">
        <v>12</v>
      </c>
    </row>
    <row r="41" customFormat="false" ht="24.75" hidden="false" customHeight="true" outlineLevel="0" collapsed="false">
      <c r="A41" s="45" t="s">
        <v>75</v>
      </c>
      <c r="B41" s="64" t="s">
        <v>76</v>
      </c>
      <c r="C41" s="45" t="s">
        <v>64</v>
      </c>
      <c r="D41" s="62"/>
      <c r="E41" s="63"/>
      <c r="F41" s="26" t="n">
        <v>5393.7</v>
      </c>
      <c r="G41" s="0" t="n">
        <v>12</v>
      </c>
    </row>
    <row r="42" customFormat="false" ht="13.5" hidden="false" customHeight="false" outlineLevel="0" collapsed="false">
      <c r="A42" s="38" t="s">
        <v>77</v>
      </c>
      <c r="B42" s="65" t="s">
        <v>78</v>
      </c>
      <c r="C42" s="38" t="s">
        <v>64</v>
      </c>
      <c r="D42" s="62"/>
      <c r="E42" s="63"/>
      <c r="F42" s="26" t="n">
        <v>5393.7</v>
      </c>
      <c r="G42" s="0" t="n">
        <v>12</v>
      </c>
    </row>
    <row r="43" customFormat="false" ht="13.5" hidden="false" customHeight="false" outlineLevel="0" collapsed="false">
      <c r="A43" s="66" t="s">
        <v>79</v>
      </c>
      <c r="B43" s="67" t="s">
        <v>80</v>
      </c>
      <c r="C43" s="66" t="s">
        <v>81</v>
      </c>
      <c r="D43" s="62"/>
      <c r="E43" s="63"/>
      <c r="F43" s="26" t="n">
        <v>5393.7</v>
      </c>
      <c r="G43" s="0" t="n">
        <v>12</v>
      </c>
    </row>
    <row r="44" customFormat="false" ht="13.5" hidden="false" customHeight="false" outlineLevel="0" collapsed="false">
      <c r="A44" s="68"/>
      <c r="B44" s="69"/>
      <c r="C44" s="69" t="s">
        <v>82</v>
      </c>
      <c r="D44" s="70" t="n">
        <f aca="false">D10+D13+D22+D28+D33+D35</f>
        <v>887617.572</v>
      </c>
      <c r="E44" s="71" t="n">
        <f aca="false">SUM(E35+E33+E28+E22+E13+E10)</f>
        <v>13.7138014720878</v>
      </c>
      <c r="F44" s="26" t="n">
        <v>5393.7</v>
      </c>
      <c r="G44" s="0" t="n">
        <v>12</v>
      </c>
    </row>
    <row r="45" customFormat="false" ht="13.5" hidden="false" customHeight="true" outlineLevel="0" collapsed="false">
      <c r="A45" s="72"/>
      <c r="B45" s="73"/>
      <c r="C45" s="73"/>
      <c r="D45" s="73"/>
      <c r="E45" s="73"/>
      <c r="F45" s="26" t="n">
        <v>5393.7</v>
      </c>
      <c r="G45" s="0" t="n">
        <v>12</v>
      </c>
    </row>
    <row r="46" customFormat="false" ht="13.15" hidden="false" customHeight="true" outlineLevel="0" collapsed="false">
      <c r="A46" s="74" t="s">
        <v>83</v>
      </c>
      <c r="B46" s="74"/>
      <c r="C46" s="74"/>
      <c r="D46" s="74"/>
      <c r="E46" s="74"/>
      <c r="F46" s="26" t="n">
        <v>5393.7</v>
      </c>
      <c r="G46" s="0" t="n">
        <v>12</v>
      </c>
    </row>
    <row r="47" customFormat="false" ht="13.15" hidden="false" customHeight="true" outlineLevel="0" collapsed="false">
      <c r="A47" s="74" t="s">
        <v>84</v>
      </c>
      <c r="B47" s="74"/>
      <c r="C47" s="74"/>
      <c r="D47" s="74"/>
      <c r="E47" s="74"/>
      <c r="F47" s="26" t="n">
        <v>5393.7</v>
      </c>
      <c r="G47" s="0" t="n">
        <v>12</v>
      </c>
    </row>
    <row r="48" customFormat="false" ht="13.15" hidden="false" customHeight="true" outlineLevel="0" collapsed="false">
      <c r="A48" s="74" t="s">
        <v>85</v>
      </c>
      <c r="B48" s="74"/>
      <c r="C48" s="74"/>
      <c r="D48" s="74"/>
      <c r="E48" s="74"/>
      <c r="F48" s="26" t="n">
        <v>5393.7</v>
      </c>
      <c r="G48" s="0" t="n">
        <v>12</v>
      </c>
    </row>
    <row r="49" customFormat="false" ht="13.15" hidden="false" customHeight="true" outlineLevel="0" collapsed="false">
      <c r="A49" s="74" t="s">
        <v>86</v>
      </c>
      <c r="B49" s="74"/>
      <c r="C49" s="74"/>
      <c r="D49" s="74"/>
      <c r="E49" s="74"/>
      <c r="F49" s="26" t="n">
        <v>5393.7</v>
      </c>
      <c r="G49" s="0" t="n">
        <v>12</v>
      </c>
    </row>
    <row r="50" customFormat="false" ht="13.5" hidden="false" customHeight="false" outlineLevel="0" collapsed="false">
      <c r="A50" s="75"/>
      <c r="B50" s="76"/>
      <c r="C50" s="9" t="s">
        <v>87</v>
      </c>
      <c r="D50" s="76"/>
      <c r="E50" s="77"/>
      <c r="F50" s="26" t="n">
        <v>5393.7</v>
      </c>
      <c r="G50" s="0" t="n">
        <v>12</v>
      </c>
    </row>
    <row r="51" customFormat="false" ht="34.5" hidden="false" customHeight="false" outlineLevel="0" collapsed="false">
      <c r="A51" s="78" t="s">
        <v>88</v>
      </c>
      <c r="B51" s="79" t="s">
        <v>9</v>
      </c>
      <c r="C51" s="80" t="s">
        <v>89</v>
      </c>
      <c r="D51" s="81" t="s">
        <v>90</v>
      </c>
      <c r="E51" s="82" t="s">
        <v>12</v>
      </c>
      <c r="F51" s="26" t="n">
        <v>5393.7</v>
      </c>
      <c r="G51" s="0" t="n">
        <v>12</v>
      </c>
      <c r="H51" s="82" t="s">
        <v>91</v>
      </c>
    </row>
    <row r="52" customFormat="false" ht="13.5" hidden="false" customHeight="true" outlineLevel="0" collapsed="false">
      <c r="A52" s="83" t="n">
        <v>1</v>
      </c>
      <c r="B52" s="84" t="s">
        <v>92</v>
      </c>
      <c r="C52" s="85"/>
      <c r="D52" s="86"/>
      <c r="E52" s="87"/>
      <c r="F52" s="26" t="n">
        <v>5393.7</v>
      </c>
      <c r="G52" s="0" t="n">
        <v>12</v>
      </c>
      <c r="H52" s="88"/>
    </row>
    <row r="53" customFormat="false" ht="13.5" hidden="false" customHeight="true" outlineLevel="0" collapsed="false">
      <c r="A53" s="83"/>
      <c r="B53" s="89" t="s">
        <v>93</v>
      </c>
      <c r="C53" s="90" t="s">
        <v>94</v>
      </c>
      <c r="D53" s="86" t="n">
        <f aca="false">80+1177</f>
        <v>1257</v>
      </c>
      <c r="E53" s="87" t="n">
        <f aca="false">D53/F53/G53</f>
        <v>0.0194208057548622</v>
      </c>
      <c r="F53" s="26" t="n">
        <v>5393.7</v>
      </c>
      <c r="G53" s="0" t="n">
        <v>12</v>
      </c>
      <c r="H53" s="88"/>
    </row>
    <row r="54" customFormat="false" ht="13.5" hidden="false" customHeight="true" outlineLevel="0" collapsed="false">
      <c r="A54" s="83"/>
      <c r="B54" s="91" t="s">
        <v>95</v>
      </c>
      <c r="C54" s="90" t="s">
        <v>94</v>
      </c>
      <c r="D54" s="86" t="n">
        <f aca="false">136+1030</f>
        <v>1166</v>
      </c>
      <c r="E54" s="87" t="n">
        <f aca="false">D54/F54/G54</f>
        <v>0.0180148444790527</v>
      </c>
      <c r="F54" s="26" t="n">
        <v>5393.7</v>
      </c>
      <c r="G54" s="0" t="n">
        <v>12</v>
      </c>
      <c r="H54" s="88"/>
    </row>
    <row r="55" customFormat="false" ht="13.5" hidden="false" customHeight="true" outlineLevel="0" collapsed="false">
      <c r="A55" s="83"/>
      <c r="B55" s="92" t="s">
        <v>96</v>
      </c>
      <c r="C55" s="90" t="s">
        <v>94</v>
      </c>
      <c r="D55" s="86" t="n">
        <f aca="false">956+16</f>
        <v>972</v>
      </c>
      <c r="E55" s="87" t="n">
        <f aca="false">D55/F55/G55</f>
        <v>0.0150175204405139</v>
      </c>
      <c r="F55" s="26" t="n">
        <v>5393.7</v>
      </c>
      <c r="G55" s="0" t="n">
        <v>12</v>
      </c>
      <c r="H55" s="88"/>
    </row>
    <row r="56" customFormat="false" ht="13.5" hidden="false" customHeight="true" outlineLevel="0" collapsed="false">
      <c r="A56" s="83"/>
      <c r="B56" s="93" t="s">
        <v>97</v>
      </c>
      <c r="C56" s="90" t="s">
        <v>98</v>
      </c>
      <c r="D56" s="86" t="n">
        <v>144448.22</v>
      </c>
      <c r="E56" s="87" t="n">
        <f aca="false">D56/F56/G56</f>
        <v>2.23174289757804</v>
      </c>
      <c r="F56" s="26" t="n">
        <v>5393.7</v>
      </c>
      <c r="G56" s="0" t="n">
        <v>12</v>
      </c>
      <c r="H56" s="88"/>
    </row>
    <row r="57" customFormat="false" ht="13.5" hidden="false" customHeight="true" outlineLevel="0" collapsed="false">
      <c r="A57" s="83"/>
      <c r="B57" s="89" t="s">
        <v>99</v>
      </c>
      <c r="C57" s="90" t="s">
        <v>100</v>
      </c>
      <c r="D57" s="86" t="n">
        <v>495.9</v>
      </c>
      <c r="E57" s="87" t="n">
        <f aca="false">D57/F57/G57</f>
        <v>0.0076617164469659</v>
      </c>
      <c r="F57" s="26" t="n">
        <v>5393.7</v>
      </c>
      <c r="G57" s="0" t="n">
        <v>12</v>
      </c>
      <c r="H57" s="88"/>
    </row>
    <row r="58" customFormat="false" ht="13.5" hidden="false" customHeight="true" outlineLevel="0" collapsed="false">
      <c r="A58" s="83"/>
      <c r="B58" s="94" t="s">
        <v>101</v>
      </c>
      <c r="C58" s="85" t="s">
        <v>102</v>
      </c>
      <c r="D58" s="86" t="n">
        <f aca="false">513.8+326.25</f>
        <v>840.05</v>
      </c>
      <c r="E58" s="87" t="n">
        <f aca="false">D58/F58/G58</f>
        <v>0.0129788765905903</v>
      </c>
      <c r="F58" s="26" t="n">
        <v>5393.7</v>
      </c>
      <c r="G58" s="0" t="n">
        <v>12</v>
      </c>
      <c r="H58" s="88"/>
    </row>
    <row r="59" customFormat="false" ht="13.5" hidden="false" customHeight="true" outlineLevel="0" collapsed="false">
      <c r="A59" s="83"/>
      <c r="B59" s="89" t="s">
        <v>99</v>
      </c>
      <c r="C59" s="90" t="s">
        <v>103</v>
      </c>
      <c r="D59" s="86" t="n">
        <f aca="false">124+238.21</f>
        <v>362.21</v>
      </c>
      <c r="E59" s="87" t="n">
        <f aca="false">D59/F59/G59</f>
        <v>0.00559618938143884</v>
      </c>
      <c r="F59" s="26" t="n">
        <v>5393.7</v>
      </c>
      <c r="G59" s="0" t="n">
        <v>12</v>
      </c>
      <c r="H59" s="88"/>
    </row>
    <row r="60" customFormat="false" ht="12.75" hidden="false" customHeight="true" outlineLevel="0" collapsed="false">
      <c r="A60" s="83"/>
      <c r="B60" s="84" t="s">
        <v>104</v>
      </c>
      <c r="C60" s="85" t="s">
        <v>105</v>
      </c>
      <c r="D60" s="86" t="n">
        <v>18425.21</v>
      </c>
      <c r="E60" s="87" t="n">
        <f aca="false">D60/F60/G60</f>
        <v>0.284671777567656</v>
      </c>
      <c r="F60" s="26" t="n">
        <v>5393.7</v>
      </c>
      <c r="G60" s="0" t="n">
        <v>12</v>
      </c>
      <c r="H60" s="88"/>
    </row>
    <row r="61" customFormat="false" ht="12.75" hidden="false" customHeight="false" outlineLevel="0" collapsed="false">
      <c r="A61" s="95"/>
      <c r="B61" s="96" t="s">
        <v>106</v>
      </c>
      <c r="C61" s="85" t="s">
        <v>105</v>
      </c>
      <c r="D61" s="86" t="n">
        <v>1093.29</v>
      </c>
      <c r="E61" s="87" t="n">
        <f aca="false">D61/F61/G61</f>
        <v>0.0168914659695571</v>
      </c>
      <c r="F61" s="26" t="n">
        <v>5393.7</v>
      </c>
      <c r="G61" s="0" t="n">
        <v>12</v>
      </c>
      <c r="H61" s="88"/>
    </row>
    <row r="62" customFormat="false" ht="12.75" hidden="false" customHeight="false" outlineLevel="0" collapsed="false">
      <c r="A62" s="95"/>
      <c r="B62" s="97" t="s">
        <v>107</v>
      </c>
      <c r="C62" s="85" t="s">
        <v>105</v>
      </c>
      <c r="D62" s="86" t="n">
        <v>11257</v>
      </c>
      <c r="E62" s="87" t="n">
        <f aca="false">D62/F62/G62</f>
        <v>0.1739220448548</v>
      </c>
      <c r="F62" s="26" t="n">
        <v>5393.7</v>
      </c>
      <c r="G62" s="0" t="n">
        <v>12</v>
      </c>
      <c r="H62" s="88"/>
    </row>
    <row r="63" customFormat="false" ht="12.75" hidden="false" customHeight="false" outlineLevel="0" collapsed="false">
      <c r="A63" s="83" t="n">
        <v>2</v>
      </c>
      <c r="B63" s="98" t="s">
        <v>108</v>
      </c>
      <c r="C63" s="90"/>
      <c r="D63" s="86"/>
      <c r="E63" s="87"/>
      <c r="F63" s="26"/>
      <c r="H63" s="88"/>
    </row>
    <row r="64" customFormat="false" ht="12.75" hidden="false" customHeight="false" outlineLevel="0" collapsed="false">
      <c r="A64" s="83"/>
      <c r="B64" s="94" t="s">
        <v>109</v>
      </c>
      <c r="C64" s="90" t="s">
        <v>110</v>
      </c>
      <c r="D64" s="86" t="n">
        <f aca="false">93+367+13+147.13+120+62.92</f>
        <v>803.05</v>
      </c>
      <c r="E64" s="87" t="n">
        <f aca="false">D64/F64/G64</f>
        <v>0.0124072220059205</v>
      </c>
      <c r="F64" s="26" t="n">
        <v>5393.7</v>
      </c>
      <c r="G64" s="0" t="n">
        <v>12</v>
      </c>
      <c r="H64" s="88"/>
    </row>
    <row r="65" customFormat="false" ht="12.75" hidden="false" customHeight="false" outlineLevel="0" collapsed="false">
      <c r="A65" s="83"/>
      <c r="B65" s="91" t="s">
        <v>111</v>
      </c>
      <c r="C65" s="90" t="s">
        <v>98</v>
      </c>
      <c r="D65" s="86" t="n">
        <f aca="false">3900+377.55+1225+377.55+475+251.7+482+377.55+931+440.47</f>
        <v>8837.82</v>
      </c>
      <c r="E65" s="87" t="n">
        <f aca="false">D65/F65/G65</f>
        <v>0.136545414094221</v>
      </c>
      <c r="F65" s="26" t="n">
        <v>5393.7</v>
      </c>
      <c r="G65" s="0" t="n">
        <v>12</v>
      </c>
      <c r="H65" s="88"/>
    </row>
    <row r="66" customFormat="false" ht="12.75" hidden="false" customHeight="false" outlineLevel="0" collapsed="false">
      <c r="A66" s="83"/>
      <c r="B66" s="91" t="s">
        <v>112</v>
      </c>
      <c r="C66" s="90" t="s">
        <v>98</v>
      </c>
      <c r="D66" s="86" t="n">
        <f aca="false">227+188.77</f>
        <v>415.77</v>
      </c>
      <c r="E66" s="87" t="n">
        <f aca="false">D66/F66/G66</f>
        <v>0.00642369801805811</v>
      </c>
      <c r="F66" s="26" t="n">
        <v>5393.7</v>
      </c>
      <c r="G66" s="0" t="n">
        <v>12</v>
      </c>
      <c r="H66" s="88"/>
    </row>
    <row r="67" customFormat="false" ht="12.75" hidden="false" customHeight="false" outlineLevel="0" collapsed="false">
      <c r="A67" s="83"/>
      <c r="B67" s="93" t="s">
        <v>113</v>
      </c>
      <c r="C67" s="90" t="s">
        <v>114</v>
      </c>
      <c r="D67" s="86" t="n">
        <f aca="false">65+111.94+50+297.29+457+114.34</f>
        <v>1095.57</v>
      </c>
      <c r="E67" s="87" t="n">
        <f aca="false">D67/F67/G67</f>
        <v>0.0169266922520719</v>
      </c>
      <c r="F67" s="26" t="n">
        <v>5393.7</v>
      </c>
      <c r="G67" s="0" t="n">
        <v>12</v>
      </c>
      <c r="H67" s="88"/>
    </row>
    <row r="68" customFormat="false" ht="12.75" hidden="false" customHeight="false" outlineLevel="0" collapsed="false">
      <c r="A68" s="83"/>
      <c r="B68" s="92" t="s">
        <v>115</v>
      </c>
      <c r="C68" s="99" t="s">
        <v>116</v>
      </c>
      <c r="D68" s="86" t="n">
        <f aca="false">72+174+26+54.38+175+113.69+55+119.11+26+59.55+18+95.29+55+59.55</f>
        <v>1102.57</v>
      </c>
      <c r="E68" s="87" t="n">
        <f aca="false">D68/F68/G68</f>
        <v>0.0170348431194418</v>
      </c>
      <c r="F68" s="26" t="n">
        <v>5393.7</v>
      </c>
      <c r="G68" s="0" t="n">
        <v>12</v>
      </c>
      <c r="H68" s="88"/>
    </row>
    <row r="69" customFormat="false" ht="12.75" hidden="false" customHeight="false" outlineLevel="0" collapsed="false">
      <c r="A69" s="83"/>
      <c r="B69" s="92" t="s">
        <v>117</v>
      </c>
      <c r="C69" s="90" t="s">
        <v>103</v>
      </c>
      <c r="D69" s="86" t="n">
        <f aca="false">672+833.75</f>
        <v>1505.75</v>
      </c>
      <c r="E69" s="87" t="n">
        <f aca="false">D69/F69/G69</f>
        <v>0.0232640240774731</v>
      </c>
      <c r="F69" s="26" t="n">
        <v>5393.7</v>
      </c>
      <c r="G69" s="0" t="n">
        <v>12</v>
      </c>
      <c r="H69" s="88"/>
    </row>
    <row r="70" customFormat="false" ht="12.75" hidden="false" customHeight="false" outlineLevel="0" collapsed="false">
      <c r="A70" s="83"/>
      <c r="B70" s="98" t="s">
        <v>115</v>
      </c>
      <c r="C70" s="99" t="s">
        <v>118</v>
      </c>
      <c r="D70" s="86" t="n">
        <f aca="false">18+108.75+18+125.06+13+57.17+18+57.17+13+108.75</f>
        <v>536.9</v>
      </c>
      <c r="E70" s="87" t="n">
        <f aca="false">D70/F70/G70</f>
        <v>0.00829517152727565</v>
      </c>
      <c r="F70" s="26" t="n">
        <v>5393.7</v>
      </c>
      <c r="G70" s="0" t="n">
        <v>12</v>
      </c>
      <c r="H70" s="88"/>
    </row>
    <row r="71" customFormat="false" ht="12.75" hidden="false" customHeight="false" outlineLevel="0" collapsed="false">
      <c r="A71" s="83" t="n">
        <v>3</v>
      </c>
      <c r="B71" s="100" t="s">
        <v>119</v>
      </c>
      <c r="C71" s="90"/>
      <c r="D71" s="86"/>
      <c r="E71" s="87"/>
      <c r="F71" s="26"/>
      <c r="H71" s="88"/>
    </row>
    <row r="72" customFormat="false" ht="13.5" hidden="false" customHeight="true" outlineLevel="0" collapsed="false">
      <c r="A72" s="83"/>
      <c r="B72" s="91" t="s">
        <v>120</v>
      </c>
      <c r="C72" s="90" t="s">
        <v>121</v>
      </c>
      <c r="D72" s="86" t="n">
        <f aca="false">535+612+650+650+650+570</f>
        <v>3667</v>
      </c>
      <c r="E72" s="87" t="n">
        <f aca="false">D72/F72/G72</f>
        <v>0.0566556043779471</v>
      </c>
      <c r="F72" s="26" t="n">
        <v>5393.7</v>
      </c>
      <c r="G72" s="0" t="n">
        <v>12</v>
      </c>
      <c r="H72" s="88"/>
    </row>
    <row r="73" customFormat="false" ht="12.75" hidden="false" customHeight="false" outlineLevel="0" collapsed="false">
      <c r="A73" s="83"/>
      <c r="B73" s="91" t="s">
        <v>122</v>
      </c>
      <c r="C73" s="90" t="s">
        <v>100</v>
      </c>
      <c r="D73" s="86" t="n">
        <f aca="false">680+1119.44</f>
        <v>1799.44</v>
      </c>
      <c r="E73" s="87" t="n">
        <f aca="false">D73/F73/G73</f>
        <v>0.0278015709685992</v>
      </c>
      <c r="F73" s="26" t="n">
        <v>5393.7</v>
      </c>
      <c r="G73" s="0" t="n">
        <v>12</v>
      </c>
      <c r="H73" s="88"/>
    </row>
    <row r="74" customFormat="false" ht="12.75" hidden="false" customHeight="false" outlineLevel="0" collapsed="false">
      <c r="A74" s="83"/>
      <c r="B74" s="91" t="s">
        <v>123</v>
      </c>
      <c r="C74" s="90" t="s">
        <v>102</v>
      </c>
      <c r="D74" s="86" t="n">
        <f aca="false">30+163.13</f>
        <v>193.13</v>
      </c>
      <c r="E74" s="87" t="n">
        <f aca="false">D74/F74/G74</f>
        <v>0.00298388243073709</v>
      </c>
      <c r="F74" s="26" t="n">
        <v>5393.7</v>
      </c>
      <c r="G74" s="0" t="n">
        <v>12</v>
      </c>
      <c r="H74" s="88"/>
    </row>
    <row r="75" customFormat="false" ht="12.75" hidden="false" customHeight="false" outlineLevel="0" collapsed="false">
      <c r="A75" s="83"/>
      <c r="B75" s="91" t="s">
        <v>124</v>
      </c>
      <c r="C75" s="90" t="s">
        <v>102</v>
      </c>
      <c r="D75" s="86" t="n">
        <f aca="false">294+3480</f>
        <v>3774</v>
      </c>
      <c r="E75" s="87" t="n">
        <f aca="false">D75/F75/G75</f>
        <v>0.0583087676363165</v>
      </c>
      <c r="F75" s="26" t="n">
        <v>5393.7</v>
      </c>
      <c r="G75" s="0" t="n">
        <v>12</v>
      </c>
      <c r="H75" s="88"/>
    </row>
    <row r="76" customFormat="false" ht="12.75" hidden="false" customHeight="false" outlineLevel="0" collapsed="false">
      <c r="A76" s="83"/>
      <c r="B76" s="91" t="s">
        <v>125</v>
      </c>
      <c r="C76" s="90" t="s">
        <v>102</v>
      </c>
      <c r="D76" s="86" t="n">
        <f aca="false">350+435</f>
        <v>785</v>
      </c>
      <c r="E76" s="87" t="n">
        <f aca="false">D76/F76/G76</f>
        <v>0.0121283472693451</v>
      </c>
      <c r="F76" s="26" t="n">
        <v>5393.7</v>
      </c>
      <c r="G76" s="0" t="n">
        <v>12</v>
      </c>
      <c r="H76" s="88"/>
    </row>
    <row r="77" customFormat="false" ht="12.75" hidden="false" customHeight="false" outlineLevel="0" collapsed="false">
      <c r="A77" s="83"/>
      <c r="B77" s="91" t="s">
        <v>126</v>
      </c>
      <c r="C77" s="90" t="s">
        <v>103</v>
      </c>
      <c r="D77" s="86" t="n">
        <v>381.14</v>
      </c>
      <c r="E77" s="87" t="n">
        <f aca="false">D77/F77/G77</f>
        <v>0.00588866022705502</v>
      </c>
      <c r="F77" s="26" t="n">
        <v>5393.7</v>
      </c>
      <c r="G77" s="0" t="n">
        <v>12</v>
      </c>
      <c r="H77" s="88"/>
    </row>
    <row r="78" customFormat="false" ht="13.5" hidden="false" customHeight="true" outlineLevel="0" collapsed="false">
      <c r="A78" s="83"/>
      <c r="B78" s="101" t="s">
        <v>127</v>
      </c>
      <c r="C78" s="90" t="s">
        <v>102</v>
      </c>
      <c r="D78" s="86" t="n">
        <v>1819.36</v>
      </c>
      <c r="E78" s="87" t="n">
        <f aca="false">D78/F78/G78</f>
        <v>0.0281093374368862</v>
      </c>
      <c r="F78" s="26" t="n">
        <v>5393.7</v>
      </c>
      <c r="G78" s="0" t="n">
        <v>12</v>
      </c>
      <c r="H78" s="88"/>
    </row>
    <row r="79" customFormat="false" ht="13.5" hidden="false" customHeight="true" outlineLevel="0" collapsed="false">
      <c r="A79" s="83"/>
      <c r="B79" s="101" t="s">
        <v>128</v>
      </c>
      <c r="C79" s="90" t="s">
        <v>129</v>
      </c>
      <c r="D79" s="86" t="n">
        <v>3674.97</v>
      </c>
      <c r="E79" s="87" t="n">
        <f aca="false">D79/F79/G79</f>
        <v>0.0567787418655098</v>
      </c>
      <c r="F79" s="26" t="n">
        <v>5393.7</v>
      </c>
      <c r="G79" s="0" t="n">
        <v>12</v>
      </c>
      <c r="H79" s="88"/>
    </row>
    <row r="80" customFormat="false" ht="13.5" hidden="false" customHeight="true" outlineLevel="0" collapsed="false">
      <c r="A80" s="83" t="n">
        <v>4</v>
      </c>
      <c r="B80" s="101" t="s">
        <v>130</v>
      </c>
      <c r="C80" s="90"/>
      <c r="D80" s="86"/>
      <c r="E80" s="87"/>
      <c r="F80" s="26"/>
      <c r="G80" s="0" t="n">
        <v>12</v>
      </c>
      <c r="H80" s="88"/>
    </row>
    <row r="81" customFormat="false" ht="13.5" hidden="false" customHeight="true" outlineLevel="0" collapsed="false">
      <c r="A81" s="83"/>
      <c r="B81" s="91" t="s">
        <v>131</v>
      </c>
      <c r="C81" s="85" t="s">
        <v>102</v>
      </c>
      <c r="D81" s="86" t="n">
        <v>41125</v>
      </c>
      <c r="E81" s="87" t="n">
        <f aca="false">D81/F81/G81</f>
        <v>0.635386345798493</v>
      </c>
      <c r="F81" s="26" t="n">
        <v>5393.7</v>
      </c>
      <c r="G81" s="0" t="n">
        <v>12</v>
      </c>
      <c r="H81" s="88"/>
    </row>
    <row r="82" customFormat="false" ht="13.5" hidden="false" customHeight="true" outlineLevel="0" collapsed="false">
      <c r="A82" s="83"/>
      <c r="B82" s="101" t="s">
        <v>132</v>
      </c>
      <c r="C82" s="85" t="s">
        <v>105</v>
      </c>
      <c r="D82" s="86" t="n">
        <v>2500</v>
      </c>
      <c r="E82" s="87" t="n">
        <f aca="false">D82/F82/G82</f>
        <v>0.0386253097749844</v>
      </c>
      <c r="F82" s="26" t="n">
        <v>5393.7</v>
      </c>
      <c r="G82" s="0" t="n">
        <v>12</v>
      </c>
      <c r="H82" s="88"/>
    </row>
    <row r="83" customFormat="false" ht="13.5" hidden="false" customHeight="true" outlineLevel="0" collapsed="false">
      <c r="A83" s="83" t="n">
        <v>5</v>
      </c>
      <c r="B83" s="101" t="s">
        <v>133</v>
      </c>
      <c r="C83" s="90"/>
      <c r="D83" s="86"/>
      <c r="E83" s="87" t="n">
        <f aca="false">D83/F83/G83</f>
        <v>0</v>
      </c>
      <c r="F83" s="26" t="n">
        <v>5393.7</v>
      </c>
      <c r="G83" s="0" t="n">
        <v>12</v>
      </c>
      <c r="H83" s="88"/>
    </row>
    <row r="84" customFormat="false" ht="13.5" hidden="false" customHeight="true" outlineLevel="0" collapsed="false">
      <c r="A84" s="102"/>
      <c r="B84" s="103" t="s">
        <v>134</v>
      </c>
      <c r="C84" s="104" t="s">
        <v>135</v>
      </c>
      <c r="D84" s="105" t="n">
        <f aca="false">3530.77</f>
        <v>3530.77</v>
      </c>
      <c r="E84" s="106" t="n">
        <f aca="false">D84/F84/G84</f>
        <v>0.0545508339976887</v>
      </c>
      <c r="F84" s="26" t="n">
        <v>5393.7</v>
      </c>
      <c r="G84" s="0" t="n">
        <v>12</v>
      </c>
      <c r="H84" s="88"/>
    </row>
    <row r="85" customFormat="false" ht="13.5" hidden="false" customHeight="true" outlineLevel="0" collapsed="false">
      <c r="A85" s="83" t="n">
        <v>6</v>
      </c>
      <c r="B85" s="91" t="s">
        <v>136</v>
      </c>
      <c r="C85" s="90"/>
      <c r="D85" s="107"/>
      <c r="E85" s="90"/>
      <c r="F85" s="26"/>
      <c r="H85" s="108"/>
    </row>
    <row r="86" customFormat="false" ht="24" hidden="false" customHeight="true" outlineLevel="0" collapsed="false">
      <c r="A86" s="83"/>
      <c r="B86" s="94" t="s">
        <v>137</v>
      </c>
      <c r="C86" s="90" t="s">
        <v>100</v>
      </c>
      <c r="D86" s="86" t="n">
        <v>45820.92</v>
      </c>
      <c r="E86" s="106" t="n">
        <f aca="false">D86/F86/G86</f>
        <v>0.707938891669911</v>
      </c>
      <c r="F86" s="26" t="n">
        <v>5393.7</v>
      </c>
      <c r="G86" s="0" t="n">
        <v>12</v>
      </c>
      <c r="H86" s="108"/>
    </row>
    <row r="87" customFormat="false" ht="13.5" hidden="false" customHeight="true" outlineLevel="0" collapsed="false">
      <c r="A87" s="83"/>
      <c r="B87" s="94" t="s">
        <v>138</v>
      </c>
      <c r="C87" s="90" t="s">
        <v>103</v>
      </c>
      <c r="D87" s="86" t="n">
        <f aca="false">190+357.32</f>
        <v>547.32</v>
      </c>
      <c r="E87" s="106" t="n">
        <f aca="false">D87/F87/G87</f>
        <v>0.00845616181841778</v>
      </c>
      <c r="F87" s="26" t="n">
        <v>5393.7</v>
      </c>
      <c r="G87" s="0" t="n">
        <v>12</v>
      </c>
      <c r="H87" s="108"/>
    </row>
    <row r="88" customFormat="false" ht="13.5" hidden="false" customHeight="true" outlineLevel="0" collapsed="false">
      <c r="A88" s="83" t="n">
        <v>7</v>
      </c>
      <c r="B88" s="91" t="s">
        <v>139</v>
      </c>
      <c r="C88" s="90"/>
      <c r="D88" s="86"/>
      <c r="E88" s="90"/>
      <c r="F88" s="26"/>
      <c r="H88" s="108"/>
    </row>
    <row r="89" customFormat="false" ht="13.5" hidden="false" customHeight="true" outlineLevel="0" collapsed="false">
      <c r="A89" s="83"/>
      <c r="B89" s="91" t="s">
        <v>140</v>
      </c>
      <c r="C89" s="90" t="s">
        <v>141</v>
      </c>
      <c r="D89" s="86" t="n">
        <f aca="false">795.85+909.55+909.55</f>
        <v>2614.95</v>
      </c>
      <c r="E89" s="106" t="n">
        <f aca="false">D89/F89/G89</f>
        <v>0.0404013015184382</v>
      </c>
      <c r="F89" s="26" t="n">
        <v>5393.7</v>
      </c>
      <c r="G89" s="0" t="n">
        <v>12</v>
      </c>
      <c r="H89" s="108"/>
    </row>
    <row r="90" customFormat="false" ht="13.5" hidden="false" customHeight="true" outlineLevel="0" collapsed="false">
      <c r="A90" s="83" t="n">
        <v>8</v>
      </c>
      <c r="B90" s="91" t="s">
        <v>142</v>
      </c>
      <c r="C90" s="90"/>
      <c r="D90" s="86"/>
      <c r="E90" s="90"/>
      <c r="F90" s="26"/>
      <c r="H90" s="108"/>
    </row>
    <row r="91" customFormat="false" ht="13.5" hidden="false" customHeight="true" outlineLevel="0" collapsed="false">
      <c r="A91" s="83"/>
      <c r="B91" s="91" t="s">
        <v>143</v>
      </c>
      <c r="C91" s="90" t="s">
        <v>144</v>
      </c>
      <c r="D91" s="109" t="n">
        <f aca="false">733.32+795.85+444</f>
        <v>1973.17</v>
      </c>
      <c r="E91" s="90" t="n">
        <f aca="false">D91/F91/G91</f>
        <v>0.0304857209954824</v>
      </c>
      <c r="F91" s="26" t="n">
        <v>5393.7</v>
      </c>
      <c r="G91" s="0" t="n">
        <v>12</v>
      </c>
      <c r="H91" s="108"/>
    </row>
    <row r="92" customFormat="false" ht="13.5" hidden="false" customHeight="true" outlineLevel="0" collapsed="false">
      <c r="A92" s="83"/>
      <c r="B92" s="91" t="s">
        <v>145</v>
      </c>
      <c r="C92" s="90" t="s">
        <v>144</v>
      </c>
      <c r="D92" s="109" t="n">
        <f aca="false">422+1625.81</f>
        <v>2047.81</v>
      </c>
      <c r="E92" s="90" t="n">
        <f aca="false">D92/F92/G92</f>
        <v>0.0316389182441243</v>
      </c>
      <c r="F92" s="26" t="n">
        <v>5393.7</v>
      </c>
      <c r="G92" s="0" t="n">
        <v>12</v>
      </c>
      <c r="H92" s="108"/>
    </row>
    <row r="93" customFormat="false" ht="13.15" hidden="false" customHeight="true" outlineLevel="0" collapsed="false">
      <c r="A93" s="110" t="s">
        <v>146</v>
      </c>
      <c r="B93" s="110"/>
      <c r="C93" s="111"/>
      <c r="D93" s="112" t="n">
        <f aca="false">D53+D54+D55+D56+D57+D58+D59+D60+D61+D62+D64+D65+D66+D67+D68+D69+D70+D72+D73+D74+D75+D76+D77+D78+D79+D81+D82+D84+D86+D87+D89+D91+D92</f>
        <v>310868.29</v>
      </c>
      <c r="E93" s="112" t="n">
        <f aca="false">D93/F94/G94</f>
        <v>4.80295360018787</v>
      </c>
      <c r="F93" s="26" t="n">
        <v>5393.7</v>
      </c>
      <c r="G93" s="0" t="n">
        <v>12</v>
      </c>
      <c r="H93" s="113"/>
    </row>
    <row r="94" customFormat="false" ht="12.75" hidden="false" customHeight="true" outlineLevel="0" collapsed="false">
      <c r="A94" s="110"/>
      <c r="B94" s="110"/>
      <c r="C94" s="111"/>
      <c r="D94" s="112"/>
      <c r="E94" s="112"/>
      <c r="F94" s="26" t="n">
        <v>5393.7</v>
      </c>
      <c r="G94" s="0" t="n">
        <v>12</v>
      </c>
      <c r="H94" s="113"/>
    </row>
    <row r="96" s="117" customFormat="true" ht="13.15" hidden="false" customHeight="true" outlineLevel="0" collapsed="false">
      <c r="A96" s="114" t="s">
        <v>147</v>
      </c>
      <c r="B96" s="114"/>
      <c r="C96" s="114"/>
      <c r="D96" s="115" t="n">
        <f aca="false">E5*E6*12</f>
        <v>1383807.672</v>
      </c>
      <c r="E96" s="116" t="n">
        <f aca="false">D96/F94/G94</f>
        <v>21.38</v>
      </c>
    </row>
    <row r="97" s="117" customFormat="true" ht="13.15" hidden="false" customHeight="true" outlineLevel="0" collapsed="false">
      <c r="A97" s="114" t="s">
        <v>4</v>
      </c>
      <c r="B97" s="114"/>
      <c r="C97" s="114"/>
      <c r="D97" s="115" t="n">
        <f aca="false">C5</f>
        <v>1384831.79</v>
      </c>
      <c r="E97" s="116" t="n">
        <f aca="false">D97/F94/G94</f>
        <v>21.3958227499985</v>
      </c>
    </row>
    <row r="98" s="117" customFormat="true" ht="13.15" hidden="false" customHeight="true" outlineLevel="0" collapsed="false">
      <c r="A98" s="114" t="s">
        <v>6</v>
      </c>
      <c r="B98" s="114"/>
      <c r="C98" s="114"/>
      <c r="D98" s="115" t="n">
        <f aca="false">C6</f>
        <v>1366318.95</v>
      </c>
      <c r="E98" s="116" t="n">
        <f aca="false">D98/F94/G94</f>
        <v>21.1097970780726</v>
      </c>
      <c r="F98" s="118"/>
    </row>
    <row r="99" s="117" customFormat="true" ht="13.15" hidden="false" customHeight="true" outlineLevel="0" collapsed="false">
      <c r="A99" s="119" t="s">
        <v>148</v>
      </c>
      <c r="B99" s="119"/>
      <c r="C99" s="119"/>
      <c r="D99" s="115" t="n">
        <f aca="false">D98-D97</f>
        <v>-18512.8399999999</v>
      </c>
      <c r="E99" s="116" t="n">
        <f aca="false">D99/F94/G94</f>
        <v>-0.286025671925887</v>
      </c>
      <c r="F99" s="118"/>
    </row>
    <row r="100" s="117" customFormat="true" ht="13.15" hidden="false" customHeight="true" outlineLevel="0" collapsed="false">
      <c r="A100" s="114" t="s">
        <v>149</v>
      </c>
      <c r="B100" s="114"/>
      <c r="C100" s="114"/>
      <c r="D100" s="120" t="n">
        <f aca="false">D44+D93</f>
        <v>1198485.862</v>
      </c>
      <c r="E100" s="116" t="n">
        <f aca="false">D100/F94/G94</f>
        <v>18.5167550722757</v>
      </c>
      <c r="F100" s="118"/>
    </row>
    <row r="101" s="117" customFormat="true" ht="13.15" hidden="false" customHeight="true" outlineLevel="0" collapsed="false">
      <c r="A101" s="114" t="s">
        <v>150</v>
      </c>
      <c r="B101" s="114"/>
      <c r="C101" s="114"/>
      <c r="D101" s="121" t="n">
        <f aca="false">D97-D100</f>
        <v>186345.928</v>
      </c>
      <c r="E101" s="116" t="n">
        <f aca="false">D101/F94/G94</f>
        <v>2.87906767772277</v>
      </c>
      <c r="F101" s="118"/>
    </row>
    <row r="102" s="117" customFormat="true" ht="13.15" hidden="false" customHeight="true" outlineLevel="0" collapsed="false">
      <c r="A102" s="122" t="s">
        <v>151</v>
      </c>
      <c r="B102" s="122"/>
      <c r="C102" s="122"/>
      <c r="D102" s="115" t="n">
        <v>-455304.55</v>
      </c>
      <c r="E102" s="123"/>
      <c r="F102" s="118"/>
    </row>
    <row r="103" s="117" customFormat="true" ht="13.15" hidden="false" customHeight="true" outlineLevel="0" collapsed="false">
      <c r="A103" s="124" t="s">
        <v>152</v>
      </c>
      <c r="B103" s="124"/>
      <c r="C103" s="124"/>
      <c r="D103" s="125" t="n">
        <f aca="false">D101+D102</f>
        <v>-268958.622</v>
      </c>
      <c r="E103" s="116" t="n">
        <f aca="false">D103/F94/G94</f>
        <v>-4.15544403656118</v>
      </c>
      <c r="F103" s="118"/>
    </row>
    <row r="105" customFormat="false" ht="15.75" hidden="false" customHeight="false" outlineLevel="0" collapsed="false">
      <c r="A105" s="126" t="s">
        <v>153</v>
      </c>
      <c r="B105" s="126"/>
      <c r="C105" s="127"/>
      <c r="D105" s="128" t="s">
        <v>154</v>
      </c>
      <c r="E105" s="128"/>
    </row>
  </sheetData>
  <mergeCells count="36">
    <mergeCell ref="A1:E1"/>
    <mergeCell ref="A2:E2"/>
    <mergeCell ref="A3:E3"/>
    <mergeCell ref="B7:B8"/>
    <mergeCell ref="C7:C8"/>
    <mergeCell ref="D7:D8"/>
    <mergeCell ref="E7:E8"/>
    <mergeCell ref="B9:E9"/>
    <mergeCell ref="B12:E12"/>
    <mergeCell ref="D13:D20"/>
    <mergeCell ref="E13:E20"/>
    <mergeCell ref="A21:E21"/>
    <mergeCell ref="A27:E27"/>
    <mergeCell ref="A32:E32"/>
    <mergeCell ref="A34:E34"/>
    <mergeCell ref="D35:D43"/>
    <mergeCell ref="E35:E43"/>
    <mergeCell ref="A46:E46"/>
    <mergeCell ref="A47:E47"/>
    <mergeCell ref="A48:E48"/>
    <mergeCell ref="A49:E49"/>
    <mergeCell ref="A93:B94"/>
    <mergeCell ref="C93:C94"/>
    <mergeCell ref="D93:D94"/>
    <mergeCell ref="E93:E94"/>
    <mergeCell ref="H93:H94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5:B105"/>
    <mergeCell ref="D105:E105"/>
  </mergeCells>
  <printOptions headings="false" gridLines="false" gridLinesSet="true" horizontalCentered="false" verticalCentered="false"/>
  <pageMargins left="0.279861111111111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D13" activeCellId="0" sqref="D13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3.85"/>
    <col collapsed="false" customWidth="true" hidden="false" outlineLevel="0" max="4" min="4" style="0" width="19.99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55</v>
      </c>
      <c r="B2" s="2"/>
      <c r="C2" s="2"/>
      <c r="D2" s="2"/>
      <c r="E2" s="2"/>
    </row>
    <row r="3" customFormat="false" ht="13.5" hidden="false" customHeight="false" outlineLevel="0" collapsed="false">
      <c r="A3" s="2" t="s">
        <v>156</v>
      </c>
      <c r="B3" s="2"/>
      <c r="C3" s="2"/>
      <c r="D3" s="2"/>
      <c r="E3" s="2"/>
    </row>
    <row r="4" customFormat="false" ht="16.5" hidden="false" customHeight="true" outlineLevel="0" collapsed="false">
      <c r="A4" s="3"/>
      <c r="B4" s="4"/>
      <c r="C4" s="5"/>
      <c r="D4" s="6" t="s">
        <v>3</v>
      </c>
      <c r="E4" s="7" t="n">
        <v>17</v>
      </c>
      <c r="F4" s="0" t="n">
        <f aca="false">C5/E6/G10</f>
        <v>5116.96846741503</v>
      </c>
    </row>
    <row r="5" customFormat="false" ht="12.75" hidden="false" customHeight="false" outlineLevel="0" collapsed="false">
      <c r="A5" s="9"/>
      <c r="B5" s="10" t="s">
        <v>4</v>
      </c>
      <c r="C5" s="11" t="n">
        <f aca="false">[2]Лист3!$B$7+[2]Лист3!$B$8+[2]Лист3!$B$9+[2]Лист3!$B$10+[2]Лист3!$B$11+[2]Лист3!$B$12+[2]Лист3!$B$14+[2]Лист3!$B$15+[2]Лист3!$B$16+[2]Лист3!$B$17+[2]Лист3!$B$18+[2]Лист3!$B$19</f>
        <v>1312809.43</v>
      </c>
      <c r="D5" s="12" t="s">
        <v>5</v>
      </c>
      <c r="E5" s="13" t="n">
        <v>5120.5</v>
      </c>
      <c r="F5" s="8" t="n">
        <f aca="false">E5-F4</f>
        <v>3.53153258496968</v>
      </c>
    </row>
    <row r="6" customFormat="false" ht="13.5" hidden="false" customHeight="false" outlineLevel="0" collapsed="false">
      <c r="A6" s="9"/>
      <c r="B6" s="14" t="s">
        <v>6</v>
      </c>
      <c r="C6" s="15" t="n">
        <f aca="false">[2]Лист3!$C$7+[2]Лист3!$C$8+[2]Лист3!$C$9+[2]Лист3!$C$10+[2]Лист3!$C$11+[2]Лист3!$C$12+[2]Лист3!$C$14+[2]Лист3!$C$15+[2]Лист3!$C$16+[2]Лист3!$C$17+[2]Лист3!$C$18+[2]Лист3!$C$19</f>
        <v>1241020.39</v>
      </c>
      <c r="D6" s="16" t="s">
        <v>7</v>
      </c>
      <c r="E6" s="17" t="n">
        <v>21.38</v>
      </c>
      <c r="F6" s="18" t="n">
        <f aca="false">E6-E44</f>
        <v>7.53214529831071</v>
      </c>
    </row>
    <row r="7" customFormat="false" ht="12.75" hidden="false" customHeight="true" outlineLevel="0" collapsed="false">
      <c r="A7" s="19" t="s">
        <v>8</v>
      </c>
      <c r="B7" s="19" t="s">
        <v>9</v>
      </c>
      <c r="C7" s="19" t="s">
        <v>10</v>
      </c>
      <c r="D7" s="20" t="s">
        <v>157</v>
      </c>
      <c r="E7" s="21" t="s">
        <v>12</v>
      </c>
    </row>
    <row r="8" customFormat="false" ht="23.25" hidden="false" customHeight="true" outlineLevel="0" collapsed="false">
      <c r="A8" s="22" t="s">
        <v>13</v>
      </c>
      <c r="B8" s="19"/>
      <c r="C8" s="19"/>
      <c r="D8" s="20"/>
      <c r="E8" s="21"/>
    </row>
    <row r="9" customFormat="false" ht="13.5" hidden="false" customHeight="true" outlineLevel="0" collapsed="false">
      <c r="A9" s="19"/>
      <c r="B9" s="23" t="s">
        <v>158</v>
      </c>
      <c r="C9" s="23"/>
      <c r="D9" s="23"/>
      <c r="E9" s="23"/>
      <c r="H9" s="18"/>
    </row>
    <row r="10" customFormat="false" ht="12.75" hidden="false" customHeight="false" outlineLevel="0" collapsed="false">
      <c r="A10" s="24"/>
      <c r="B10" s="24"/>
      <c r="C10" s="24"/>
      <c r="D10" s="25" t="n">
        <f aca="false">E10*E5*3</f>
        <v>300.81</v>
      </c>
      <c r="E10" s="25" t="n">
        <f aca="false">SUM(E11:E11)</f>
        <v>0.0195820720632751</v>
      </c>
      <c r="F10" s="26" t="n">
        <v>5120.5</v>
      </c>
      <c r="G10" s="0" t="n">
        <v>12</v>
      </c>
      <c r="H10" s="18"/>
    </row>
    <row r="11" customFormat="false" ht="13.5" hidden="false" customHeight="false" outlineLevel="0" collapsed="false">
      <c r="A11" s="27" t="s">
        <v>15</v>
      </c>
      <c r="B11" s="28" t="s">
        <v>16</v>
      </c>
      <c r="C11" s="28" t="s">
        <v>17</v>
      </c>
      <c r="D11" s="29" t="n">
        <f aca="false">E11*E5*3</f>
        <v>300.81</v>
      </c>
      <c r="E11" s="30" t="n">
        <f aca="false">1203.24/E5/12</f>
        <v>0.0195820720632751</v>
      </c>
      <c r="F11" s="26" t="n">
        <v>5120.5</v>
      </c>
      <c r="G11" s="0" t="n">
        <v>12</v>
      </c>
      <c r="H11" s="18"/>
    </row>
    <row r="12" customFormat="false" ht="13.5" hidden="false" customHeight="true" outlineLevel="0" collapsed="false">
      <c r="A12" s="31"/>
      <c r="B12" s="32" t="s">
        <v>18</v>
      </c>
      <c r="C12" s="32"/>
      <c r="D12" s="32"/>
      <c r="E12" s="32"/>
      <c r="F12" s="26" t="n">
        <v>5120.5</v>
      </c>
      <c r="G12" s="0" t="n">
        <v>12</v>
      </c>
    </row>
    <row r="13" customFormat="false" ht="69" hidden="false" customHeight="true" outlineLevel="0" collapsed="false">
      <c r="A13" s="33" t="s">
        <v>19</v>
      </c>
      <c r="B13" s="34" t="s">
        <v>20</v>
      </c>
      <c r="C13" s="33" t="s">
        <v>21</v>
      </c>
      <c r="D13" s="35" t="n">
        <f aca="false">E13*E5*12</f>
        <v>266675.64</v>
      </c>
      <c r="E13" s="36" t="n">
        <f aca="false">4.34</f>
        <v>4.34</v>
      </c>
      <c r="F13" s="26" t="n">
        <v>5120.5</v>
      </c>
      <c r="G13" s="0" t="n">
        <v>12</v>
      </c>
    </row>
    <row r="14" customFormat="false" ht="60" hidden="false" customHeight="true" outlineLevel="0" collapsed="false">
      <c r="A14" s="33" t="s">
        <v>22</v>
      </c>
      <c r="B14" s="37" t="s">
        <v>23</v>
      </c>
      <c r="C14" s="33"/>
      <c r="D14" s="35"/>
      <c r="E14" s="36"/>
      <c r="F14" s="26" t="n">
        <v>5120.5</v>
      </c>
      <c r="G14" s="0" t="n">
        <v>12</v>
      </c>
      <c r="H14" s="18"/>
    </row>
    <row r="15" customFormat="false" ht="38.25" hidden="false" customHeight="true" outlineLevel="0" collapsed="false">
      <c r="A15" s="38" t="s">
        <v>24</v>
      </c>
      <c r="B15" s="39" t="s">
        <v>25</v>
      </c>
      <c r="C15" s="38" t="s">
        <v>26</v>
      </c>
      <c r="D15" s="35"/>
      <c r="E15" s="36"/>
      <c r="F15" s="26" t="n">
        <v>5120.5</v>
      </c>
      <c r="G15" s="0" t="n">
        <v>12</v>
      </c>
    </row>
    <row r="16" customFormat="false" ht="38.25" hidden="false" customHeight="true" outlineLevel="0" collapsed="false">
      <c r="A16" s="33" t="s">
        <v>27</v>
      </c>
      <c r="B16" s="39" t="s">
        <v>28</v>
      </c>
      <c r="C16" s="38" t="s">
        <v>29</v>
      </c>
      <c r="D16" s="35"/>
      <c r="E16" s="36"/>
      <c r="F16" s="26" t="n">
        <v>5120.5</v>
      </c>
      <c r="G16" s="0" t="n">
        <v>12</v>
      </c>
    </row>
    <row r="17" customFormat="false" ht="25.5" hidden="false" customHeight="true" outlineLevel="0" collapsed="false">
      <c r="A17" s="38" t="s">
        <v>30</v>
      </c>
      <c r="B17" s="39" t="s">
        <v>31</v>
      </c>
      <c r="C17" s="38" t="s">
        <v>32</v>
      </c>
      <c r="D17" s="35"/>
      <c r="E17" s="36"/>
      <c r="F17" s="26" t="n">
        <v>5120.5</v>
      </c>
      <c r="G17" s="0" t="n">
        <v>12</v>
      </c>
    </row>
    <row r="18" customFormat="false" ht="25.5" hidden="false" customHeight="true" outlineLevel="0" collapsed="false">
      <c r="A18" s="33" t="s">
        <v>33</v>
      </c>
      <c r="B18" s="39" t="s">
        <v>34</v>
      </c>
      <c r="C18" s="38" t="s">
        <v>35</v>
      </c>
      <c r="D18" s="35"/>
      <c r="E18" s="36"/>
      <c r="F18" s="26" t="n">
        <v>5120.5</v>
      </c>
      <c r="G18" s="0" t="n">
        <v>12</v>
      </c>
    </row>
    <row r="19" customFormat="false" ht="25.5" hidden="false" customHeight="true" outlineLevel="0" collapsed="false">
      <c r="A19" s="33" t="s">
        <v>36</v>
      </c>
      <c r="B19" s="39" t="s">
        <v>37</v>
      </c>
      <c r="C19" s="38" t="s">
        <v>29</v>
      </c>
      <c r="D19" s="35"/>
      <c r="E19" s="36"/>
      <c r="F19" s="26" t="n">
        <v>5120.5</v>
      </c>
      <c r="G19" s="0" t="n">
        <v>12</v>
      </c>
    </row>
    <row r="20" customFormat="false" ht="36.75" hidden="false" customHeight="true" outlineLevel="0" collapsed="false">
      <c r="A20" s="40" t="s">
        <v>38</v>
      </c>
      <c r="B20" s="39" t="s">
        <v>39</v>
      </c>
      <c r="C20" s="38" t="s">
        <v>26</v>
      </c>
      <c r="D20" s="35"/>
      <c r="E20" s="36"/>
      <c r="F20" s="26" t="n">
        <v>5120.5</v>
      </c>
      <c r="G20" s="0" t="n">
        <v>12</v>
      </c>
    </row>
    <row r="21" customFormat="false" ht="13.9" hidden="false" customHeight="true" outlineLevel="0" collapsed="false">
      <c r="A21" s="32" t="s">
        <v>40</v>
      </c>
      <c r="B21" s="32"/>
      <c r="C21" s="32"/>
      <c r="D21" s="32"/>
      <c r="E21" s="32"/>
      <c r="F21" s="26" t="n">
        <v>5120.5</v>
      </c>
      <c r="G21" s="0" t="n">
        <v>12</v>
      </c>
    </row>
    <row r="22" customFormat="false" ht="12.75" hidden="false" customHeight="false" outlineLevel="0" collapsed="false">
      <c r="A22" s="41"/>
      <c r="B22" s="41"/>
      <c r="C22" s="41"/>
      <c r="D22" s="42" t="n">
        <f aca="false">E22*F22*G22</f>
        <v>175121.1</v>
      </c>
      <c r="E22" s="42" t="n">
        <v>2.85</v>
      </c>
      <c r="F22" s="26" t="n">
        <v>5120.5</v>
      </c>
      <c r="G22" s="0" t="n">
        <v>12</v>
      </c>
    </row>
    <row r="23" customFormat="false" ht="71.25" hidden="false" customHeight="true" outlineLevel="0" collapsed="false">
      <c r="A23" s="43" t="s">
        <v>41</v>
      </c>
      <c r="B23" s="44" t="s">
        <v>42</v>
      </c>
      <c r="C23" s="43" t="s">
        <v>26</v>
      </c>
      <c r="D23" s="42" t="n">
        <f aca="false">E23*E5*12</f>
        <v>61292.385</v>
      </c>
      <c r="E23" s="42" t="n">
        <f aca="false">E22*0.35</f>
        <v>0.9975</v>
      </c>
      <c r="F23" s="26" t="n">
        <v>5120.5</v>
      </c>
      <c r="G23" s="0" t="n">
        <v>12</v>
      </c>
    </row>
    <row r="24" customFormat="false" ht="24.75" hidden="false" customHeight="true" outlineLevel="0" collapsed="false">
      <c r="A24" s="45" t="s">
        <v>43</v>
      </c>
      <c r="B24" s="46" t="s">
        <v>44</v>
      </c>
      <c r="C24" s="45" t="s">
        <v>26</v>
      </c>
      <c r="D24" s="42" t="n">
        <f aca="false">E24*E5*12</f>
        <v>70048.44</v>
      </c>
      <c r="E24" s="42" t="n">
        <f aca="false">E22*0.4</f>
        <v>1.14</v>
      </c>
      <c r="F24" s="26" t="n">
        <v>5120.5</v>
      </c>
      <c r="G24" s="0" t="n">
        <v>12</v>
      </c>
    </row>
    <row r="25" customFormat="false" ht="12.75" hidden="false" customHeight="false" outlineLevel="0" collapsed="false">
      <c r="A25" s="45" t="s">
        <v>45</v>
      </c>
      <c r="B25" s="46" t="s">
        <v>46</v>
      </c>
      <c r="C25" s="45" t="s">
        <v>26</v>
      </c>
      <c r="D25" s="47" t="n">
        <f aca="false">E25*E5*12</f>
        <v>8756.055</v>
      </c>
      <c r="E25" s="48" t="n">
        <f aca="false">E22*0.05</f>
        <v>0.1425</v>
      </c>
      <c r="F25" s="26" t="n">
        <v>5120.5</v>
      </c>
      <c r="G25" s="0" t="n">
        <v>12</v>
      </c>
    </row>
    <row r="26" customFormat="false" ht="13.5" hidden="false" customHeight="false" outlineLevel="0" collapsed="false">
      <c r="A26" s="45" t="s">
        <v>47</v>
      </c>
      <c r="B26" s="46" t="s">
        <v>48</v>
      </c>
      <c r="C26" s="45" t="s">
        <v>26</v>
      </c>
      <c r="D26" s="48" t="n">
        <f aca="false">E26*F26*G26</f>
        <v>35024.22</v>
      </c>
      <c r="E26" s="48" t="n">
        <f aca="false">E22*0.2</f>
        <v>0.57</v>
      </c>
      <c r="F26" s="26" t="n">
        <v>5120.5</v>
      </c>
      <c r="G26" s="0" t="n">
        <v>12</v>
      </c>
    </row>
    <row r="27" customFormat="false" ht="13.9" hidden="false" customHeight="true" outlineLevel="0" collapsed="false">
      <c r="A27" s="49" t="s">
        <v>49</v>
      </c>
      <c r="B27" s="49"/>
      <c r="C27" s="49"/>
      <c r="D27" s="49"/>
      <c r="E27" s="49"/>
      <c r="F27" s="26" t="n">
        <v>5120.5</v>
      </c>
      <c r="G27" s="0" t="n">
        <v>12</v>
      </c>
    </row>
    <row r="28" customFormat="false" ht="12.75" hidden="false" customHeight="false" outlineLevel="0" collapsed="false">
      <c r="A28" s="50"/>
      <c r="B28" s="50"/>
      <c r="C28" s="50"/>
      <c r="D28" s="51" t="n">
        <f aca="false">D29+D30+D31</f>
        <v>78650.88</v>
      </c>
      <c r="E28" s="51" t="n">
        <v>1.28</v>
      </c>
      <c r="F28" s="26" t="n">
        <v>5120.5</v>
      </c>
      <c r="G28" s="0" t="n">
        <v>12</v>
      </c>
      <c r="H28" s="18"/>
    </row>
    <row r="29" customFormat="false" ht="39" hidden="false" customHeight="true" outlineLevel="0" collapsed="false">
      <c r="A29" s="33" t="s">
        <v>50</v>
      </c>
      <c r="B29" s="52" t="s">
        <v>51</v>
      </c>
      <c r="C29" s="33" t="s">
        <v>52</v>
      </c>
      <c r="D29" s="42" t="n">
        <f aca="false">E29*E5*12</f>
        <v>63707.2128</v>
      </c>
      <c r="E29" s="42" t="n">
        <f aca="false">E28*0.81</f>
        <v>1.0368</v>
      </c>
      <c r="F29" s="26" t="n">
        <v>5120.5</v>
      </c>
      <c r="G29" s="0" t="n">
        <v>12</v>
      </c>
    </row>
    <row r="30" customFormat="false" ht="22.5" hidden="false" customHeight="false" outlineLevel="0" collapsed="false">
      <c r="A30" s="38" t="s">
        <v>53</v>
      </c>
      <c r="B30" s="53" t="s">
        <v>54</v>
      </c>
      <c r="C30" s="38" t="s">
        <v>55</v>
      </c>
      <c r="D30" s="54" t="n">
        <f aca="false">E30*E5*12</f>
        <v>7078.5792</v>
      </c>
      <c r="E30" s="54" t="n">
        <f aca="false">E28*0.09</f>
        <v>0.1152</v>
      </c>
      <c r="F30" s="26" t="n">
        <v>5120.5</v>
      </c>
      <c r="G30" s="0" t="n">
        <v>12</v>
      </c>
    </row>
    <row r="31" customFormat="false" ht="13.5" hidden="false" customHeight="false" outlineLevel="0" collapsed="false">
      <c r="A31" s="45" t="s">
        <v>56</v>
      </c>
      <c r="B31" s="46" t="s">
        <v>57</v>
      </c>
      <c r="C31" s="45" t="s">
        <v>52</v>
      </c>
      <c r="D31" s="48" t="n">
        <f aca="false">E31*E5*12</f>
        <v>7865.088</v>
      </c>
      <c r="E31" s="48" t="n">
        <f aca="false">E28*0.1</f>
        <v>0.128</v>
      </c>
      <c r="F31" s="26" t="n">
        <v>5120.5</v>
      </c>
      <c r="G31" s="0" t="n">
        <v>12</v>
      </c>
    </row>
    <row r="32" customFormat="false" ht="13.5" hidden="false" customHeight="false" outlineLevel="0" collapsed="false">
      <c r="A32" s="55" t="s">
        <v>58</v>
      </c>
      <c r="B32" s="55"/>
      <c r="C32" s="55"/>
      <c r="D32" s="55"/>
      <c r="E32" s="55"/>
      <c r="F32" s="26" t="n">
        <v>5120.5</v>
      </c>
      <c r="G32" s="0" t="n">
        <v>12</v>
      </c>
    </row>
    <row r="33" customFormat="false" ht="13.5" hidden="false" customHeight="false" outlineLevel="0" collapsed="false">
      <c r="A33" s="56" t="s">
        <v>59</v>
      </c>
      <c r="B33" s="57" t="s">
        <v>60</v>
      </c>
      <c r="C33" s="58" t="s">
        <v>26</v>
      </c>
      <c r="D33" s="59" t="n">
        <v>5424</v>
      </c>
      <c r="E33" s="60" t="n">
        <f aca="false">D33/F33/G33</f>
        <v>0.0882726296260131</v>
      </c>
      <c r="F33" s="26" t="n">
        <v>5120.5</v>
      </c>
      <c r="G33" s="0" t="n">
        <v>12</v>
      </c>
    </row>
    <row r="34" customFormat="false" ht="13.9" hidden="false" customHeight="true" outlineLevel="0" collapsed="false">
      <c r="A34" s="61" t="s">
        <v>61</v>
      </c>
      <c r="B34" s="61"/>
      <c r="C34" s="61"/>
      <c r="D34" s="61"/>
      <c r="E34" s="61"/>
      <c r="F34" s="26" t="n">
        <v>5120.5</v>
      </c>
      <c r="G34" s="0" t="n">
        <v>12</v>
      </c>
    </row>
    <row r="35" customFormat="false" ht="26.25" hidden="false" customHeight="true" outlineLevel="0" collapsed="false">
      <c r="A35" s="33" t="s">
        <v>62</v>
      </c>
      <c r="B35" s="52" t="s">
        <v>63</v>
      </c>
      <c r="C35" s="33" t="s">
        <v>64</v>
      </c>
      <c r="D35" s="59" t="n">
        <f aca="false">E35*E5*12</f>
        <v>323820.42</v>
      </c>
      <c r="E35" s="63" t="n">
        <f aca="false">5.27</f>
        <v>5.27</v>
      </c>
      <c r="F35" s="26" t="n">
        <v>5120.5</v>
      </c>
      <c r="G35" s="0" t="n">
        <v>12</v>
      </c>
    </row>
    <row r="36" customFormat="false" ht="26.25" hidden="false" customHeight="true" outlineLevel="0" collapsed="false">
      <c r="A36" s="38" t="s">
        <v>65</v>
      </c>
      <c r="B36" s="52" t="s">
        <v>66</v>
      </c>
      <c r="C36" s="33" t="s">
        <v>17</v>
      </c>
      <c r="D36" s="59"/>
      <c r="E36" s="63"/>
      <c r="F36" s="26" t="n">
        <v>5120.5</v>
      </c>
      <c r="G36" s="0" t="n">
        <v>12</v>
      </c>
    </row>
    <row r="37" customFormat="false" ht="60.75" hidden="false" customHeight="true" outlineLevel="0" collapsed="false">
      <c r="A37" s="38" t="s">
        <v>67</v>
      </c>
      <c r="B37" s="52" t="s">
        <v>68</v>
      </c>
      <c r="C37" s="33" t="s">
        <v>64</v>
      </c>
      <c r="D37" s="59"/>
      <c r="E37" s="63"/>
      <c r="F37" s="26" t="n">
        <v>5120.5</v>
      </c>
      <c r="G37" s="0" t="n">
        <v>12</v>
      </c>
    </row>
    <row r="38" customFormat="false" ht="38.25" hidden="false" customHeight="true" outlineLevel="0" collapsed="false">
      <c r="A38" s="38" t="s">
        <v>69</v>
      </c>
      <c r="B38" s="52" t="s">
        <v>70</v>
      </c>
      <c r="C38" s="33" t="s">
        <v>64</v>
      </c>
      <c r="D38" s="59"/>
      <c r="E38" s="63"/>
      <c r="F38" s="26" t="n">
        <v>5120.5</v>
      </c>
      <c r="G38" s="0" t="n">
        <v>12</v>
      </c>
    </row>
    <row r="39" customFormat="false" ht="16.5" hidden="false" customHeight="true" outlineLevel="0" collapsed="false">
      <c r="A39" s="38" t="s">
        <v>71</v>
      </c>
      <c r="B39" s="52" t="s">
        <v>72</v>
      </c>
      <c r="C39" s="33" t="s">
        <v>64</v>
      </c>
      <c r="D39" s="59"/>
      <c r="E39" s="63"/>
      <c r="F39" s="26" t="n">
        <v>5120.5</v>
      </c>
      <c r="G39" s="0" t="n">
        <v>12</v>
      </c>
    </row>
    <row r="40" customFormat="false" ht="73.5" hidden="false" customHeight="true" outlineLevel="0" collapsed="false">
      <c r="A40" s="38" t="s">
        <v>73</v>
      </c>
      <c r="B40" s="52" t="s">
        <v>74</v>
      </c>
      <c r="C40" s="33" t="s">
        <v>64</v>
      </c>
      <c r="D40" s="59"/>
      <c r="E40" s="63"/>
      <c r="F40" s="26" t="n">
        <v>5120.5</v>
      </c>
      <c r="G40" s="0" t="n">
        <v>12</v>
      </c>
    </row>
    <row r="41" customFormat="false" ht="24.75" hidden="false" customHeight="true" outlineLevel="0" collapsed="false">
      <c r="A41" s="45" t="s">
        <v>75</v>
      </c>
      <c r="B41" s="64" t="s">
        <v>76</v>
      </c>
      <c r="C41" s="45" t="s">
        <v>64</v>
      </c>
      <c r="D41" s="59"/>
      <c r="E41" s="63"/>
      <c r="F41" s="26" t="n">
        <v>5120.5</v>
      </c>
      <c r="G41" s="0" t="n">
        <v>12</v>
      </c>
    </row>
    <row r="42" customFormat="false" ht="13.5" hidden="false" customHeight="false" outlineLevel="0" collapsed="false">
      <c r="A42" s="38" t="s">
        <v>77</v>
      </c>
      <c r="B42" s="65" t="s">
        <v>78</v>
      </c>
      <c r="C42" s="38" t="s">
        <v>64</v>
      </c>
      <c r="D42" s="59"/>
      <c r="E42" s="63"/>
      <c r="F42" s="26" t="n">
        <v>5120.5</v>
      </c>
      <c r="G42" s="0" t="n">
        <v>12</v>
      </c>
    </row>
    <row r="43" customFormat="false" ht="13.5" hidden="false" customHeight="false" outlineLevel="0" collapsed="false">
      <c r="A43" s="66" t="s">
        <v>79</v>
      </c>
      <c r="B43" s="67" t="s">
        <v>80</v>
      </c>
      <c r="C43" s="66" t="s">
        <v>81</v>
      </c>
      <c r="D43" s="59"/>
      <c r="E43" s="59"/>
      <c r="F43" s="26" t="n">
        <v>5120.5</v>
      </c>
      <c r="G43" s="0" t="n">
        <v>12</v>
      </c>
    </row>
    <row r="44" customFormat="false" ht="13.5" hidden="false" customHeight="false" outlineLevel="0" collapsed="false">
      <c r="A44" s="68"/>
      <c r="B44" s="69"/>
      <c r="C44" s="69" t="s">
        <v>82</v>
      </c>
      <c r="D44" s="70" t="n">
        <f aca="false">D10+D13+D22+D28+D33+D35</f>
        <v>849992.85</v>
      </c>
      <c r="E44" s="71" t="n">
        <f aca="false">SUM(E35+E33+E28+E22+E13+E10)</f>
        <v>13.8478547016893</v>
      </c>
      <c r="F44" s="26" t="n">
        <v>5120.5</v>
      </c>
      <c r="G44" s="0" t="n">
        <v>12</v>
      </c>
    </row>
    <row r="45" customFormat="false" ht="6.75" hidden="false" customHeight="true" outlineLevel="0" collapsed="false">
      <c r="A45" s="72"/>
      <c r="B45" s="73"/>
      <c r="C45" s="73"/>
      <c r="D45" s="73"/>
      <c r="E45" s="73"/>
      <c r="F45" s="26" t="n">
        <v>5120.5</v>
      </c>
      <c r="G45" s="0" t="n">
        <v>12</v>
      </c>
    </row>
    <row r="46" customFormat="false" ht="10.5" hidden="false" customHeight="true" outlineLevel="0" collapsed="false">
      <c r="A46" s="74" t="s">
        <v>83</v>
      </c>
      <c r="B46" s="74"/>
      <c r="C46" s="74"/>
      <c r="D46" s="74"/>
      <c r="E46" s="74"/>
      <c r="F46" s="26" t="n">
        <v>5120.5</v>
      </c>
      <c r="G46" s="0" t="n">
        <v>12</v>
      </c>
    </row>
    <row r="47" customFormat="false" ht="9.75" hidden="false" customHeight="true" outlineLevel="0" collapsed="false">
      <c r="A47" s="74" t="s">
        <v>84</v>
      </c>
      <c r="B47" s="74"/>
      <c r="C47" s="74"/>
      <c r="D47" s="74"/>
      <c r="E47" s="74"/>
      <c r="F47" s="26" t="n">
        <v>5120.5</v>
      </c>
      <c r="G47" s="0" t="n">
        <v>12</v>
      </c>
    </row>
    <row r="48" customFormat="false" ht="10.5" hidden="false" customHeight="true" outlineLevel="0" collapsed="false">
      <c r="A48" s="74" t="s">
        <v>85</v>
      </c>
      <c r="B48" s="74"/>
      <c r="C48" s="74"/>
      <c r="D48" s="74"/>
      <c r="E48" s="74"/>
      <c r="F48" s="26" t="n">
        <v>5120.5</v>
      </c>
      <c r="G48" s="0" t="n">
        <v>12</v>
      </c>
    </row>
    <row r="49" customFormat="false" ht="13.15" hidden="false" customHeight="true" outlineLevel="0" collapsed="false">
      <c r="A49" s="74" t="s">
        <v>159</v>
      </c>
      <c r="B49" s="74"/>
      <c r="C49" s="74"/>
      <c r="D49" s="74"/>
      <c r="E49" s="74"/>
      <c r="F49" s="26" t="n">
        <v>5120.5</v>
      </c>
      <c r="G49" s="0" t="n">
        <v>12</v>
      </c>
    </row>
    <row r="50" customFormat="false" ht="13.5" hidden="false" customHeight="false" outlineLevel="0" collapsed="false">
      <c r="A50" s="75"/>
      <c r="B50" s="76"/>
      <c r="C50" s="9" t="s">
        <v>87</v>
      </c>
      <c r="D50" s="76"/>
      <c r="E50" s="77"/>
      <c r="F50" s="26" t="n">
        <v>5120.5</v>
      </c>
      <c r="G50" s="0" t="n">
        <v>12</v>
      </c>
    </row>
    <row r="51" customFormat="false" ht="34.5" hidden="false" customHeight="false" outlineLevel="0" collapsed="false">
      <c r="A51" s="129" t="s">
        <v>88</v>
      </c>
      <c r="B51" s="130" t="s">
        <v>9</v>
      </c>
      <c r="C51" s="80" t="s">
        <v>89</v>
      </c>
      <c r="D51" s="81" t="s">
        <v>11</v>
      </c>
      <c r="E51" s="82" t="s">
        <v>12</v>
      </c>
      <c r="F51" s="26" t="n">
        <v>5120.5</v>
      </c>
      <c r="G51" s="0" t="n">
        <v>12</v>
      </c>
      <c r="H51" s="82" t="s">
        <v>91</v>
      </c>
    </row>
    <row r="52" customFormat="false" ht="12" hidden="false" customHeight="true" outlineLevel="0" collapsed="false">
      <c r="A52" s="131" t="n">
        <v>1</v>
      </c>
      <c r="B52" s="94" t="s">
        <v>108</v>
      </c>
      <c r="C52" s="85"/>
      <c r="D52" s="86"/>
      <c r="E52" s="87"/>
      <c r="F52" s="26" t="n">
        <v>5120.5</v>
      </c>
      <c r="G52" s="0" t="n">
        <v>12</v>
      </c>
      <c r="H52" s="88"/>
    </row>
    <row r="53" customFormat="false" ht="12" hidden="false" customHeight="true" outlineLevel="0" collapsed="false">
      <c r="A53" s="131"/>
      <c r="B53" s="89" t="s">
        <v>160</v>
      </c>
      <c r="C53" s="90" t="s">
        <v>121</v>
      </c>
      <c r="D53" s="86" t="n">
        <f aca="false">13+147.13+55+73.57+120+147.13+18+147.13+175+147.13+18+73.57+13+125.85+120+62.92+60+62.92+60+62.92</f>
        <v>1702.27</v>
      </c>
      <c r="E53" s="87" t="n">
        <f aca="false">D53/F53/G53</f>
        <v>0.0277035120268203</v>
      </c>
      <c r="F53" s="26" t="n">
        <v>5120.5</v>
      </c>
      <c r="G53" s="0" t="n">
        <v>12</v>
      </c>
      <c r="H53" s="88"/>
    </row>
    <row r="54" customFormat="false" ht="12" hidden="false" customHeight="true" outlineLevel="0" collapsed="false">
      <c r="A54" s="131"/>
      <c r="B54" s="91" t="s">
        <v>161</v>
      </c>
      <c r="C54" s="90" t="s">
        <v>162</v>
      </c>
      <c r="D54" s="86" t="n">
        <f aca="false">227+188.77</f>
        <v>415.77</v>
      </c>
      <c r="E54" s="87" t="n">
        <f aca="false">D54/F54/G54</f>
        <v>0.00676642905966214</v>
      </c>
      <c r="F54" s="26" t="n">
        <v>5120.5</v>
      </c>
      <c r="G54" s="0" t="n">
        <v>12</v>
      </c>
      <c r="H54" s="88"/>
    </row>
    <row r="55" customFormat="false" ht="12" hidden="false" customHeight="true" outlineLevel="0" collapsed="false">
      <c r="A55" s="131"/>
      <c r="B55" s="92" t="s">
        <v>163</v>
      </c>
      <c r="C55" s="90" t="s">
        <v>162</v>
      </c>
      <c r="D55" s="86" t="n">
        <f aca="false">481+188.77</f>
        <v>669.77</v>
      </c>
      <c r="E55" s="87" t="n">
        <f aca="false">D55/F55/G55</f>
        <v>0.0109001399602903</v>
      </c>
      <c r="F55" s="26" t="n">
        <v>5120.5</v>
      </c>
      <c r="G55" s="0" t="n">
        <v>12</v>
      </c>
      <c r="H55" s="88"/>
    </row>
    <row r="56" customFormat="false" ht="12" hidden="false" customHeight="true" outlineLevel="0" collapsed="false">
      <c r="A56" s="131"/>
      <c r="B56" s="93" t="s">
        <v>164</v>
      </c>
      <c r="C56" s="90" t="s">
        <v>98</v>
      </c>
      <c r="D56" s="86" t="n">
        <f aca="false">900+503.4</f>
        <v>1403.4</v>
      </c>
      <c r="E56" s="87" t="n">
        <f aca="false">D56/F56/G56</f>
        <v>0.022839566448589</v>
      </c>
      <c r="F56" s="26" t="n">
        <v>5120.5</v>
      </c>
      <c r="G56" s="0" t="n">
        <v>12</v>
      </c>
      <c r="H56" s="88"/>
    </row>
    <row r="57" customFormat="false" ht="12" hidden="false" customHeight="true" outlineLevel="0" collapsed="false">
      <c r="A57" s="131"/>
      <c r="B57" s="89" t="s">
        <v>160</v>
      </c>
      <c r="C57" s="90" t="s">
        <v>165</v>
      </c>
      <c r="D57" s="86" t="n">
        <f aca="false">36+57.17+79+114.34+97+198.77</f>
        <v>582.28</v>
      </c>
      <c r="E57" s="87" t="n">
        <f aca="false">D57/F57/G57</f>
        <v>0.00947628812290466</v>
      </c>
      <c r="F57" s="26" t="n">
        <v>5120.5</v>
      </c>
      <c r="G57" s="0" t="n">
        <v>12</v>
      </c>
      <c r="H57" s="88"/>
    </row>
    <row r="58" customFormat="false" ht="12.75" hidden="false" customHeight="false" outlineLevel="0" collapsed="false">
      <c r="A58" s="131"/>
      <c r="B58" s="89" t="s">
        <v>166</v>
      </c>
      <c r="C58" s="90" t="s">
        <v>105</v>
      </c>
      <c r="D58" s="86" t="n">
        <f aca="false">383+108.75</f>
        <v>491.75</v>
      </c>
      <c r="E58" s="87" t="n">
        <f aca="false">D58/F58/G58</f>
        <v>0.00800296195033037</v>
      </c>
      <c r="F58" s="26" t="n">
        <v>5120.5</v>
      </c>
      <c r="G58" s="0" t="n">
        <v>12</v>
      </c>
      <c r="H58" s="88"/>
    </row>
    <row r="59" customFormat="false" ht="12.75" hidden="false" customHeight="false" outlineLevel="0" collapsed="false">
      <c r="A59" s="131"/>
      <c r="B59" s="89" t="s">
        <v>167</v>
      </c>
      <c r="C59" s="90" t="s">
        <v>105</v>
      </c>
      <c r="D59" s="86" t="n">
        <f aca="false">903+685.13</f>
        <v>1588.13</v>
      </c>
      <c r="E59" s="87" t="n">
        <f aca="false">D59/F59/G59</f>
        <v>0.025845946033916</v>
      </c>
      <c r="F59" s="26" t="n">
        <v>5120.5</v>
      </c>
      <c r="G59" s="0" t="n">
        <v>12</v>
      </c>
      <c r="H59" s="88"/>
    </row>
    <row r="60" customFormat="false" ht="12.75" hidden="false" customHeight="false" outlineLevel="0" collapsed="false">
      <c r="A60" s="131"/>
      <c r="B60" s="89" t="s">
        <v>168</v>
      </c>
      <c r="C60" s="90" t="s">
        <v>129</v>
      </c>
      <c r="D60" s="86" t="n">
        <f aca="false">498+375.19</f>
        <v>873.19</v>
      </c>
      <c r="E60" s="87" t="n">
        <f aca="false">D60/F60/G60</f>
        <v>0.0142106890603131</v>
      </c>
      <c r="F60" s="26" t="n">
        <v>5120.5</v>
      </c>
      <c r="G60" s="0" t="n">
        <v>12</v>
      </c>
      <c r="H60" s="88"/>
    </row>
    <row r="61" customFormat="false" ht="12.75" hidden="false" customHeight="false" outlineLevel="0" collapsed="false">
      <c r="A61" s="131"/>
      <c r="B61" s="89" t="s">
        <v>169</v>
      </c>
      <c r="C61" s="90" t="s">
        <v>129</v>
      </c>
      <c r="D61" s="86" t="n">
        <f aca="false">827+1750.88</f>
        <v>2577.88</v>
      </c>
      <c r="E61" s="87" t="n">
        <f aca="false">D61/F61/G61</f>
        <v>0.0419535852618559</v>
      </c>
      <c r="F61" s="26" t="n">
        <v>5120.5</v>
      </c>
      <c r="G61" s="0" t="n">
        <v>12</v>
      </c>
      <c r="H61" s="88"/>
    </row>
    <row r="62" customFormat="false" ht="12.75" hidden="false" customHeight="false" outlineLevel="0" collapsed="false">
      <c r="A62" s="131"/>
      <c r="B62" s="89" t="s">
        <v>170</v>
      </c>
      <c r="C62" s="90" t="s">
        <v>118</v>
      </c>
      <c r="D62" s="86" t="n">
        <f aca="false">18+59.55+13+76.13+13+27.19+31+108.75+249+250.13+58+250.13+60+57.17+110+57.17</f>
        <v>1438.22</v>
      </c>
      <c r="E62" s="87" t="n">
        <f aca="false">D62/F62/G62</f>
        <v>0.0234062428799271</v>
      </c>
      <c r="F62" s="26" t="n">
        <v>5120.5</v>
      </c>
      <c r="G62" s="0" t="n">
        <v>12</v>
      </c>
      <c r="H62" s="88"/>
    </row>
    <row r="63" customFormat="false" ht="12.75" hidden="false" customHeight="true" outlineLevel="0" collapsed="false">
      <c r="A63" s="131" t="n">
        <v>2</v>
      </c>
      <c r="B63" s="91" t="s">
        <v>92</v>
      </c>
      <c r="C63" s="90"/>
      <c r="D63" s="86"/>
      <c r="E63" s="87"/>
      <c r="F63" s="26" t="n">
        <v>5120.5</v>
      </c>
      <c r="G63" s="0" t="n">
        <v>12</v>
      </c>
      <c r="H63" s="88"/>
    </row>
    <row r="64" customFormat="false" ht="12.75" hidden="false" customHeight="true" outlineLevel="0" collapsed="false">
      <c r="A64" s="131"/>
      <c r="B64" s="91" t="s">
        <v>171</v>
      </c>
      <c r="C64" s="90" t="s">
        <v>172</v>
      </c>
      <c r="D64" s="86" t="n">
        <f aca="false">350+1600.8</f>
        <v>1950.8</v>
      </c>
      <c r="E64" s="87" t="n">
        <f aca="false">D64/F64/G64</f>
        <v>0.0317482016730137</v>
      </c>
      <c r="F64" s="26" t="n">
        <v>5120.5</v>
      </c>
      <c r="G64" s="0" t="n">
        <v>12</v>
      </c>
      <c r="H64" s="88"/>
    </row>
    <row r="65" customFormat="false" ht="12.75" hidden="false" customHeight="true" outlineLevel="0" collapsed="false">
      <c r="A65" s="131"/>
      <c r="B65" s="91" t="s">
        <v>173</v>
      </c>
      <c r="C65" s="90" t="s">
        <v>174</v>
      </c>
      <c r="D65" s="86" t="n">
        <f aca="false">20+132.52</f>
        <v>152.52</v>
      </c>
      <c r="E65" s="87" t="n">
        <f aca="false">D65/F65/G65</f>
        <v>0.00248217947466068</v>
      </c>
      <c r="F65" s="26" t="n">
        <v>5120.5</v>
      </c>
      <c r="G65" s="0" t="n">
        <v>12</v>
      </c>
      <c r="H65" s="88"/>
    </row>
    <row r="66" customFormat="false" ht="12.75" hidden="false" customHeight="true" outlineLevel="0" collapsed="false">
      <c r="A66" s="131"/>
      <c r="B66" s="91" t="s">
        <v>175</v>
      </c>
      <c r="C66" s="90" t="s">
        <v>105</v>
      </c>
      <c r="D66" s="86" t="n">
        <v>1956.58</v>
      </c>
      <c r="E66" s="87" t="n">
        <f aca="false">D66/F66/G66</f>
        <v>0.0318422680076815</v>
      </c>
      <c r="F66" s="26" t="n">
        <v>5120.5</v>
      </c>
      <c r="G66" s="0" t="n">
        <v>12</v>
      </c>
      <c r="H66" s="88"/>
    </row>
    <row r="67" customFormat="false" ht="12" hidden="false" customHeight="true" outlineLevel="0" collapsed="false">
      <c r="A67" s="131" t="n">
        <v>3</v>
      </c>
      <c r="B67" s="94" t="s">
        <v>119</v>
      </c>
      <c r="C67" s="85"/>
      <c r="D67" s="86"/>
      <c r="E67" s="87" t="n">
        <f aca="false">D67/F67/G67</f>
        <v>0</v>
      </c>
      <c r="F67" s="26" t="n">
        <v>5120.5</v>
      </c>
      <c r="G67" s="0" t="n">
        <v>12</v>
      </c>
      <c r="H67" s="88"/>
    </row>
    <row r="68" customFormat="false" ht="12" hidden="false" customHeight="true" outlineLevel="0" collapsed="false">
      <c r="A68" s="131"/>
      <c r="B68" s="91" t="s">
        <v>176</v>
      </c>
      <c r="C68" s="90" t="s">
        <v>121</v>
      </c>
      <c r="D68" s="86" t="n">
        <f aca="false">535+612+650+570+650+650</f>
        <v>3667</v>
      </c>
      <c r="E68" s="87" t="n">
        <f aca="false">D68/F68/G68</f>
        <v>0.059678416821274</v>
      </c>
      <c r="F68" s="26" t="n">
        <v>5120.5</v>
      </c>
      <c r="G68" s="0" t="n">
        <v>12</v>
      </c>
      <c r="H68" s="88"/>
    </row>
    <row r="69" customFormat="false" ht="12" hidden="false" customHeight="true" outlineLevel="0" collapsed="false">
      <c r="A69" s="131"/>
      <c r="B69" s="91" t="s">
        <v>177</v>
      </c>
      <c r="C69" s="90" t="s">
        <v>98</v>
      </c>
      <c r="D69" s="86" t="n">
        <v>28000</v>
      </c>
      <c r="E69" s="87" t="n">
        <f aca="false">D69/F69/G69</f>
        <v>0.455684666210982</v>
      </c>
      <c r="F69" s="26" t="n">
        <v>5120.5</v>
      </c>
      <c r="G69" s="0" t="n">
        <v>12</v>
      </c>
      <c r="H69" s="88"/>
    </row>
    <row r="70" customFormat="false" ht="12" hidden="false" customHeight="true" outlineLevel="0" collapsed="false">
      <c r="A70" s="131"/>
      <c r="B70" s="94" t="s">
        <v>178</v>
      </c>
      <c r="C70" s="90" t="s">
        <v>172</v>
      </c>
      <c r="D70" s="86" t="n">
        <f aca="false">90+914.74</f>
        <v>1004.74</v>
      </c>
      <c r="E70" s="87" t="n">
        <f aca="false">D70/F70/G70</f>
        <v>0.0163515932688865</v>
      </c>
      <c r="F70" s="26" t="n">
        <v>5120.5</v>
      </c>
      <c r="G70" s="0" t="n">
        <v>12</v>
      </c>
      <c r="H70" s="88"/>
    </row>
    <row r="71" customFormat="false" ht="12" hidden="false" customHeight="true" outlineLevel="0" collapsed="false">
      <c r="A71" s="131"/>
      <c r="B71" s="94" t="s">
        <v>123</v>
      </c>
      <c r="C71" s="90" t="s">
        <v>102</v>
      </c>
      <c r="D71" s="86" t="n">
        <f aca="false">30+163.13</f>
        <v>193.13</v>
      </c>
      <c r="E71" s="87" t="n">
        <f aca="false">D71/F71/G71</f>
        <v>0.00314308498519025</v>
      </c>
      <c r="F71" s="26" t="n">
        <v>5120.5</v>
      </c>
      <c r="G71" s="0" t="n">
        <v>12</v>
      </c>
      <c r="H71" s="88"/>
    </row>
    <row r="72" customFormat="false" ht="12" hidden="false" customHeight="true" outlineLevel="0" collapsed="false">
      <c r="A72" s="131"/>
      <c r="B72" s="94" t="s">
        <v>179</v>
      </c>
      <c r="C72" s="90" t="s">
        <v>102</v>
      </c>
      <c r="D72" s="86" t="n">
        <v>43412</v>
      </c>
      <c r="E72" s="87" t="n">
        <f aca="false">D72/F72/G72</f>
        <v>0.706506526055398</v>
      </c>
      <c r="F72" s="26" t="n">
        <v>5120.5</v>
      </c>
      <c r="G72" s="0" t="n">
        <v>12</v>
      </c>
      <c r="H72" s="88"/>
    </row>
    <row r="73" customFormat="false" ht="12" hidden="false" customHeight="true" outlineLevel="0" collapsed="false">
      <c r="A73" s="131"/>
      <c r="B73" s="94" t="s">
        <v>180</v>
      </c>
      <c r="C73" s="90" t="s">
        <v>102</v>
      </c>
      <c r="D73" s="86" t="n">
        <v>17090</v>
      </c>
      <c r="E73" s="87" t="n">
        <f aca="false">D73/F73/G73</f>
        <v>0.278130390912346</v>
      </c>
      <c r="F73" s="26" t="n">
        <v>5120.5</v>
      </c>
      <c r="G73" s="0" t="n">
        <v>12</v>
      </c>
      <c r="H73" s="88"/>
    </row>
    <row r="74" customFormat="false" ht="12" hidden="false" customHeight="true" outlineLevel="0" collapsed="false">
      <c r="A74" s="131"/>
      <c r="B74" s="94" t="s">
        <v>125</v>
      </c>
      <c r="C74" s="90" t="s">
        <v>102</v>
      </c>
      <c r="D74" s="86" t="n">
        <f aca="false">350+978.75</f>
        <v>1328.75</v>
      </c>
      <c r="E74" s="87" t="n">
        <f aca="false">D74/F74/G74</f>
        <v>0.0216246785795658</v>
      </c>
      <c r="F74" s="26" t="n">
        <v>5120.5</v>
      </c>
      <c r="G74" s="0" t="n">
        <v>12</v>
      </c>
      <c r="H74" s="88"/>
    </row>
    <row r="75" customFormat="false" ht="12" hidden="false" customHeight="true" outlineLevel="0" collapsed="false">
      <c r="A75" s="131"/>
      <c r="B75" s="94" t="s">
        <v>124</v>
      </c>
      <c r="C75" s="90" t="s">
        <v>181</v>
      </c>
      <c r="D75" s="86" t="n">
        <f aca="false">189+435+134+739.01</f>
        <v>1497.01</v>
      </c>
      <c r="E75" s="87" t="n">
        <f aca="false">D75/F75/G75</f>
        <v>0.0243630179344465</v>
      </c>
      <c r="F75" s="26" t="n">
        <v>5120.5</v>
      </c>
      <c r="G75" s="0" t="n">
        <v>12</v>
      </c>
      <c r="H75" s="88"/>
    </row>
    <row r="76" customFormat="false" ht="12" hidden="false" customHeight="true" outlineLevel="0" collapsed="false">
      <c r="A76" s="131"/>
      <c r="B76" s="94" t="s">
        <v>182</v>
      </c>
      <c r="C76" s="90" t="s">
        <v>103</v>
      </c>
      <c r="D76" s="86" t="n">
        <v>381.14</v>
      </c>
      <c r="E76" s="87" t="n">
        <f aca="false">D76/F76/G76</f>
        <v>0.00620284477427335</v>
      </c>
      <c r="F76" s="26" t="n">
        <v>5120.5</v>
      </c>
      <c r="G76" s="0" t="n">
        <v>12</v>
      </c>
      <c r="H76" s="88"/>
    </row>
    <row r="77" customFormat="false" ht="12" hidden="false" customHeight="true" outlineLevel="0" collapsed="false">
      <c r="A77" s="131"/>
      <c r="B77" s="94" t="s">
        <v>183</v>
      </c>
      <c r="C77" s="90" t="s">
        <v>105</v>
      </c>
      <c r="D77" s="86" t="n">
        <f aca="false">1899.86</f>
        <v>1899.86</v>
      </c>
      <c r="E77" s="87" t="n">
        <f aca="false">D77/F77/G77</f>
        <v>0.030919181069557</v>
      </c>
      <c r="F77" s="26" t="n">
        <v>5120.5</v>
      </c>
      <c r="G77" s="0" t="n">
        <v>12</v>
      </c>
      <c r="H77" s="88"/>
    </row>
    <row r="78" customFormat="false" ht="12" hidden="false" customHeight="true" outlineLevel="0" collapsed="false">
      <c r="A78" s="131" t="n">
        <v>4</v>
      </c>
      <c r="B78" s="94" t="s">
        <v>184</v>
      </c>
      <c r="C78" s="90"/>
      <c r="D78" s="86"/>
      <c r="E78" s="87"/>
      <c r="F78" s="26"/>
      <c r="G78" s="0" t="n">
        <v>12</v>
      </c>
      <c r="H78" s="88"/>
    </row>
    <row r="79" customFormat="false" ht="12" hidden="false" customHeight="true" outlineLevel="0" collapsed="false">
      <c r="A79" s="131"/>
      <c r="B79" s="94" t="s">
        <v>185</v>
      </c>
      <c r="C79" s="90" t="s">
        <v>105</v>
      </c>
      <c r="D79" s="86" t="n">
        <v>2331.27</v>
      </c>
      <c r="E79" s="87" t="n">
        <f aca="false">D79/F79/G79</f>
        <v>0.0379401425642027</v>
      </c>
      <c r="F79" s="26" t="n">
        <v>5120.5</v>
      </c>
      <c r="G79" s="0" t="n">
        <v>12</v>
      </c>
      <c r="H79" s="88"/>
    </row>
    <row r="80" customFormat="false" ht="12" hidden="false" customHeight="true" outlineLevel="0" collapsed="false">
      <c r="A80" s="131" t="n">
        <v>5</v>
      </c>
      <c r="B80" s="94" t="s">
        <v>142</v>
      </c>
      <c r="C80" s="90"/>
      <c r="D80" s="86"/>
      <c r="E80" s="87"/>
      <c r="F80" s="26"/>
      <c r="G80" s="0" t="n">
        <v>12</v>
      </c>
      <c r="H80" s="88"/>
    </row>
    <row r="81" customFormat="false" ht="12" hidden="false" customHeight="true" outlineLevel="0" collapsed="false">
      <c r="A81" s="131"/>
      <c r="B81" s="91" t="s">
        <v>186</v>
      </c>
      <c r="C81" s="90" t="s">
        <v>172</v>
      </c>
      <c r="D81" s="86" t="n">
        <f aca="false">228.69+675+160.08</f>
        <v>1063.77</v>
      </c>
      <c r="E81" s="87" t="n">
        <f aca="false">D81/F81/G81</f>
        <v>0.0173122741919734</v>
      </c>
      <c r="F81" s="26" t="n">
        <v>5120.5</v>
      </c>
      <c r="G81" s="0" t="n">
        <v>12</v>
      </c>
      <c r="H81" s="88"/>
    </row>
    <row r="82" customFormat="false" ht="12" hidden="false" customHeight="true" outlineLevel="0" collapsed="false">
      <c r="A82" s="131"/>
      <c r="B82" s="91" t="s">
        <v>186</v>
      </c>
      <c r="C82" s="90" t="s">
        <v>172</v>
      </c>
      <c r="D82" s="86" t="n">
        <f aca="false">228.69+675+160.08</f>
        <v>1063.77</v>
      </c>
      <c r="E82" s="87" t="n">
        <f aca="false">D82/F82/G82</f>
        <v>0.0173122741919734</v>
      </c>
      <c r="F82" s="26" t="n">
        <v>5120.5</v>
      </c>
      <c r="G82" s="0" t="n">
        <v>12</v>
      </c>
      <c r="H82" s="88"/>
    </row>
    <row r="83" customFormat="false" ht="12" hidden="false" customHeight="true" outlineLevel="0" collapsed="false">
      <c r="A83" s="131"/>
      <c r="B83" s="91" t="s">
        <v>187</v>
      </c>
      <c r="C83" s="90" t="s">
        <v>103</v>
      </c>
      <c r="D83" s="86" t="n">
        <v>19417</v>
      </c>
      <c r="E83" s="87" t="n">
        <f aca="false">D83/F83/G83</f>
        <v>0.316001041564951</v>
      </c>
      <c r="F83" s="26" t="n">
        <v>5120.5</v>
      </c>
      <c r="G83" s="0" t="n">
        <v>12</v>
      </c>
      <c r="H83" s="88"/>
    </row>
    <row r="84" customFormat="false" ht="12" hidden="false" customHeight="true" outlineLevel="0" collapsed="false">
      <c r="A84" s="131"/>
      <c r="B84" s="94" t="s">
        <v>188</v>
      </c>
      <c r="C84" s="90" t="s">
        <v>129</v>
      </c>
      <c r="D84" s="86" t="n">
        <v>3066.59</v>
      </c>
      <c r="E84" s="87" t="n">
        <f aca="false">D84/F84/G84</f>
        <v>0.0499070728769977</v>
      </c>
      <c r="F84" s="26" t="n">
        <v>5120.5</v>
      </c>
      <c r="G84" s="0" t="n">
        <v>12</v>
      </c>
      <c r="H84" s="88"/>
    </row>
    <row r="85" customFormat="false" ht="12" hidden="false" customHeight="true" outlineLevel="0" collapsed="false">
      <c r="A85" s="131" t="n">
        <v>6</v>
      </c>
      <c r="B85" s="94" t="s">
        <v>136</v>
      </c>
      <c r="C85" s="90"/>
      <c r="D85" s="86"/>
      <c r="E85" s="87" t="n">
        <f aca="false">D85/F85/G85</f>
        <v>0</v>
      </c>
      <c r="F85" s="26" t="n">
        <v>5120.5</v>
      </c>
      <c r="G85" s="0" t="n">
        <v>12</v>
      </c>
      <c r="H85" s="88"/>
    </row>
    <row r="86" customFormat="false" ht="12" hidden="false" customHeight="true" outlineLevel="0" collapsed="false">
      <c r="A86" s="131"/>
      <c r="B86" s="94" t="s">
        <v>189</v>
      </c>
      <c r="C86" s="90" t="s">
        <v>190</v>
      </c>
      <c r="D86" s="86" t="n">
        <f aca="false">160+441.4</f>
        <v>601.4</v>
      </c>
      <c r="E86" s="87" t="n">
        <f aca="false">D86/F86/G86</f>
        <v>0.00978745565211731</v>
      </c>
      <c r="F86" s="26" t="n">
        <v>5120.5</v>
      </c>
      <c r="G86" s="0" t="n">
        <v>12</v>
      </c>
      <c r="H86" s="88"/>
    </row>
    <row r="87" customFormat="false" ht="22.5" hidden="false" customHeight="true" outlineLevel="0" collapsed="false">
      <c r="A87" s="131"/>
      <c r="B87" s="91" t="s">
        <v>191</v>
      </c>
      <c r="C87" s="90" t="s">
        <v>100</v>
      </c>
      <c r="D87" s="86" t="n">
        <v>34781.2</v>
      </c>
      <c r="E87" s="87" t="n">
        <f aca="false">D87/F87/G87</f>
        <v>0.566044982586336</v>
      </c>
      <c r="F87" s="26" t="n">
        <v>5120.5</v>
      </c>
      <c r="G87" s="0" t="n">
        <v>12</v>
      </c>
      <c r="H87" s="88"/>
    </row>
    <row r="88" customFormat="false" ht="12.75" hidden="false" customHeight="true" outlineLevel="0" collapsed="false">
      <c r="A88" s="131"/>
      <c r="B88" s="91" t="s">
        <v>192</v>
      </c>
      <c r="C88" s="90" t="s">
        <v>129</v>
      </c>
      <c r="D88" s="86" t="n">
        <v>15950.67</v>
      </c>
      <c r="E88" s="87" t="n">
        <f aca="false">D88/F88/G88</f>
        <v>0.259588419099697</v>
      </c>
      <c r="F88" s="26" t="n">
        <v>5120.5</v>
      </c>
      <c r="G88" s="0" t="n">
        <v>12</v>
      </c>
      <c r="H88" s="88"/>
    </row>
    <row r="89" customFormat="false" ht="12.75" hidden="false" customHeight="false" outlineLevel="0" collapsed="false">
      <c r="A89" s="131" t="n">
        <v>7</v>
      </c>
      <c r="B89" s="91" t="s">
        <v>193</v>
      </c>
      <c r="C89" s="90"/>
      <c r="D89" s="86"/>
      <c r="E89" s="87" t="n">
        <f aca="false">D89/F89/G89</f>
        <v>0</v>
      </c>
      <c r="F89" s="26" t="n">
        <v>5120.5</v>
      </c>
      <c r="G89" s="0" t="n">
        <v>12</v>
      </c>
      <c r="H89" s="88"/>
    </row>
    <row r="90" customFormat="false" ht="12.75" hidden="false" customHeight="false" outlineLevel="0" collapsed="false">
      <c r="A90" s="131"/>
      <c r="B90" s="91" t="s">
        <v>194</v>
      </c>
      <c r="C90" s="90" t="s">
        <v>129</v>
      </c>
      <c r="D90" s="86" t="n">
        <v>4900.01</v>
      </c>
      <c r="E90" s="87" t="n">
        <f aca="false">D90/F90/G90</f>
        <v>0.0797449793314455</v>
      </c>
      <c r="F90" s="26" t="n">
        <v>5120.5</v>
      </c>
      <c r="G90" s="0" t="n">
        <v>12</v>
      </c>
      <c r="H90" s="88"/>
    </row>
    <row r="91" customFormat="false" ht="12.75" hidden="false" customHeight="false" outlineLevel="0" collapsed="false">
      <c r="A91" s="131"/>
      <c r="B91" s="91" t="s">
        <v>195</v>
      </c>
      <c r="C91" s="90" t="s">
        <v>196</v>
      </c>
      <c r="D91" s="86" t="n">
        <v>3375.52</v>
      </c>
      <c r="E91" s="87" t="n">
        <f aca="false">D91/F91/G91</f>
        <v>0.0549347394460176</v>
      </c>
      <c r="F91" s="26" t="n">
        <v>5120.5</v>
      </c>
      <c r="G91" s="0" t="n">
        <v>12</v>
      </c>
      <c r="H91" s="88"/>
    </row>
    <row r="92" customFormat="false" ht="12.75" hidden="false" customHeight="false" outlineLevel="0" collapsed="false">
      <c r="A92" s="131"/>
      <c r="B92" s="91" t="s">
        <v>197</v>
      </c>
      <c r="C92" s="90" t="s">
        <v>196</v>
      </c>
      <c r="D92" s="86" t="n">
        <v>4790.6</v>
      </c>
      <c r="E92" s="87" t="n">
        <f aca="false">D92/F92/G92</f>
        <v>0.0779643914982261</v>
      </c>
      <c r="F92" s="26" t="n">
        <v>5120.5</v>
      </c>
      <c r="G92" s="0" t="n">
        <v>12</v>
      </c>
      <c r="H92" s="88"/>
    </row>
    <row r="93" customFormat="false" ht="13.15" hidden="false" customHeight="true" outlineLevel="0" collapsed="false">
      <c r="A93" s="132" t="s">
        <v>146</v>
      </c>
      <c r="B93" s="132"/>
      <c r="C93" s="133"/>
      <c r="D93" s="113" t="n">
        <f aca="false">SUM($A52:$IV92)</f>
        <v>405840.836320184</v>
      </c>
      <c r="E93" s="113" t="n">
        <f aca="false">D93/F93/G93</f>
        <v>6.60483735833388</v>
      </c>
      <c r="F93" s="26" t="n">
        <v>5120.5</v>
      </c>
      <c r="G93" s="0" t="n">
        <v>12</v>
      </c>
      <c r="H93" s="113"/>
    </row>
    <row r="94" customFormat="false" ht="12.75" hidden="false" customHeight="false" outlineLevel="0" collapsed="false">
      <c r="A94" s="132"/>
      <c r="B94" s="132"/>
      <c r="C94" s="133"/>
      <c r="D94" s="113"/>
      <c r="E94" s="113"/>
      <c r="F94" s="26" t="n">
        <v>5120.5</v>
      </c>
      <c r="G94" s="0" t="n">
        <v>12</v>
      </c>
      <c r="H94" s="113"/>
    </row>
    <row r="95" customFormat="false" ht="6.75" hidden="false" customHeight="true" outlineLevel="0" collapsed="false"/>
    <row r="96" s="117" customFormat="true" ht="12.75" hidden="false" customHeight="false" outlineLevel="0" collapsed="false">
      <c r="A96" s="114" t="s">
        <v>147</v>
      </c>
      <c r="B96" s="114"/>
      <c r="C96" s="114"/>
      <c r="D96" s="115" t="n">
        <f aca="false">E6*E5*12</f>
        <v>1313715.48</v>
      </c>
      <c r="E96" s="116" t="n">
        <f aca="false">D96/F94/G94</f>
        <v>21.38</v>
      </c>
    </row>
    <row r="97" s="117" customFormat="true" ht="12.75" hidden="false" customHeight="false" outlineLevel="0" collapsed="false">
      <c r="A97" s="114" t="s">
        <v>4</v>
      </c>
      <c r="B97" s="114"/>
      <c r="C97" s="114"/>
      <c r="D97" s="115" t="n">
        <f aca="false">C5</f>
        <v>1312809.43</v>
      </c>
      <c r="E97" s="116" t="n">
        <f aca="false">D97/F94/G94</f>
        <v>21.365254532435</v>
      </c>
    </row>
    <row r="98" s="117" customFormat="true" ht="12.75" hidden="false" customHeight="false" outlineLevel="0" collapsed="false">
      <c r="A98" s="114" t="s">
        <v>6</v>
      </c>
      <c r="B98" s="114"/>
      <c r="C98" s="114"/>
      <c r="D98" s="115" t="n">
        <f aca="false">C6</f>
        <v>1241020.39</v>
      </c>
      <c r="E98" s="116" t="n">
        <f aca="false">D98/F94/G94</f>
        <v>20.196927220649</v>
      </c>
      <c r="F98" s="118"/>
    </row>
    <row r="99" s="117" customFormat="true" ht="12.75" hidden="false" customHeight="false" outlineLevel="0" collapsed="false">
      <c r="A99" s="114" t="s">
        <v>148</v>
      </c>
      <c r="B99" s="114"/>
      <c r="C99" s="114"/>
      <c r="D99" s="115" t="n">
        <f aca="false">D98-D97</f>
        <v>-71789.0400000003</v>
      </c>
      <c r="E99" s="116" t="n">
        <f aca="false">D99/F94/G94</f>
        <v>-1.16832731178596</v>
      </c>
      <c r="F99" s="118"/>
    </row>
    <row r="100" s="117" customFormat="true" ht="12.75" hidden="false" customHeight="false" outlineLevel="0" collapsed="false">
      <c r="A100" s="114" t="s">
        <v>149</v>
      </c>
      <c r="B100" s="114"/>
      <c r="C100" s="114"/>
      <c r="D100" s="115" t="n">
        <f aca="false">D44+D93</f>
        <v>1255833.68632018</v>
      </c>
      <c r="E100" s="116" t="n">
        <f aca="false">D100/F94/G94</f>
        <v>20.4380055059757</v>
      </c>
      <c r="F100" s="118"/>
    </row>
    <row r="101" s="117" customFormat="true" ht="12.75" hidden="false" customHeight="false" outlineLevel="0" collapsed="false">
      <c r="A101" s="114" t="s">
        <v>198</v>
      </c>
      <c r="B101" s="114"/>
      <c r="C101" s="114"/>
      <c r="D101" s="115" t="n">
        <f aca="false">D98-D100</f>
        <v>-14813.2963201834</v>
      </c>
      <c r="E101" s="116" t="n">
        <f aca="false">D101/F94/G94</f>
        <v>-0.241078285326684</v>
      </c>
      <c r="F101" s="118"/>
    </row>
    <row r="102" s="117" customFormat="true" ht="12.75" hidden="false" customHeight="false" outlineLevel="0" collapsed="false">
      <c r="A102" s="114" t="s">
        <v>199</v>
      </c>
      <c r="B102" s="114"/>
      <c r="C102" s="114"/>
      <c r="D102" s="115" t="n">
        <v>-223245.29</v>
      </c>
      <c r="E102" s="116"/>
      <c r="F102" s="118"/>
    </row>
    <row r="103" s="117" customFormat="true" ht="12.75" hidden="false" customHeight="false" outlineLevel="0" collapsed="false">
      <c r="A103" s="114" t="s">
        <v>200</v>
      </c>
      <c r="B103" s="114"/>
      <c r="C103" s="114"/>
      <c r="D103" s="115" t="n">
        <f aca="false">D101+D102</f>
        <v>-238058.586320183</v>
      </c>
      <c r="E103" s="116" t="n">
        <f aca="false">D103/F94/G94</f>
        <v>-3.87427312307039</v>
      </c>
      <c r="F103" s="118"/>
    </row>
    <row r="104" customFormat="false" ht="8.25" hidden="false" customHeight="true" outlineLevel="0" collapsed="false"/>
    <row r="105" customFormat="false" ht="12.75" hidden="false" customHeight="true" outlineLevel="0" collapsed="false">
      <c r="A105" s="126" t="s">
        <v>153</v>
      </c>
      <c r="B105" s="126"/>
      <c r="C105" s="127"/>
      <c r="D105" s="128" t="s">
        <v>154</v>
      </c>
      <c r="E105" s="128"/>
    </row>
  </sheetData>
  <mergeCells count="36">
    <mergeCell ref="A1:E1"/>
    <mergeCell ref="A2:E2"/>
    <mergeCell ref="A3:E3"/>
    <mergeCell ref="B7:B8"/>
    <mergeCell ref="C7:C8"/>
    <mergeCell ref="D7:D8"/>
    <mergeCell ref="E7:E8"/>
    <mergeCell ref="B9:E9"/>
    <mergeCell ref="B12:E12"/>
    <mergeCell ref="D13:D20"/>
    <mergeCell ref="E13:E20"/>
    <mergeCell ref="A21:E21"/>
    <mergeCell ref="A27:E27"/>
    <mergeCell ref="A32:E32"/>
    <mergeCell ref="A34:E34"/>
    <mergeCell ref="D35:D43"/>
    <mergeCell ref="E35:E43"/>
    <mergeCell ref="A46:E46"/>
    <mergeCell ref="A47:E47"/>
    <mergeCell ref="A48:E48"/>
    <mergeCell ref="A49:E49"/>
    <mergeCell ref="A93:B94"/>
    <mergeCell ref="C93:C94"/>
    <mergeCell ref="D93:D94"/>
    <mergeCell ref="E93:E94"/>
    <mergeCell ref="H93:H94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5:B105"/>
    <mergeCell ref="D105:E105"/>
  </mergeCells>
  <printOptions headings="false" gridLines="false" gridLinesSet="true" horizontalCentered="false" verticalCentered="false"/>
  <pageMargins left="0.440277777777778" right="0.120138888888889" top="0.159722222222222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2T13:09:29Z</cp:lastPrinted>
  <dcterms:modified xsi:type="dcterms:W3CDTF">2020-02-12T13:11:15Z</dcterms:modified>
  <cp:revision>0</cp:revision>
  <dc:subject/>
  <dc:title/>
</cp:coreProperties>
</file>