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Буденного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7 год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Вывоз ТКО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денного, 2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Благоустройство</t>
  </si>
  <si>
    <t xml:space="preserve">Ремонт лавочки на детской площадке</t>
  </si>
  <si>
    <t xml:space="preserve">01.03.2017 - 31.03.2017</t>
  </si>
  <si>
    <t xml:space="preserve">Обрезка арматуры на придомовой территории,</t>
  </si>
  <si>
    <t xml:space="preserve">01.04.2017 - 31.05.2017</t>
  </si>
  <si>
    <t xml:space="preserve">ремонт качелей, нумерация подъездов</t>
  </si>
  <si>
    <t xml:space="preserve">Покос травы на придомовой территории</t>
  </si>
  <si>
    <t xml:space="preserve">01.07.2017 - 31.07.2017</t>
  </si>
  <si>
    <t xml:space="preserve">Покраска лавочки, детской площадки</t>
  </si>
  <si>
    <t xml:space="preserve">01.08.2017 - 31.08.2017</t>
  </si>
  <si>
    <t xml:space="preserve">Системы теплоснабжения</t>
  </si>
  <si>
    <t xml:space="preserve">Замена стояков отопления п.№7,8 (тех.этаж)</t>
  </si>
  <si>
    <t xml:space="preserve">01.02.2017 - 28.02.2017</t>
  </si>
  <si>
    <t xml:space="preserve">Замена стояков отопления п.№3-6 (тех.этаж)</t>
  </si>
  <si>
    <t xml:space="preserve">Замена задвижек на элеваторном узле отопления п.№3,4</t>
  </si>
  <si>
    <t xml:space="preserve">Ремонт системы отопления</t>
  </si>
  <si>
    <t xml:space="preserve">01.05.2017 - 31.05.2017</t>
  </si>
  <si>
    <t xml:space="preserve">Разборка, сборка, ремонт элеваторных узлов отопления</t>
  </si>
  <si>
    <t xml:space="preserve">01.06.2017 - 30.06.2017</t>
  </si>
  <si>
    <t xml:space="preserve">Замена спускника на сист.отопления в подвале</t>
  </si>
  <si>
    <t xml:space="preserve">01.10.2017 - 31.10.2017</t>
  </si>
  <si>
    <t xml:space="preserve">Системы холодного водоснабжения</t>
  </si>
  <si>
    <t xml:space="preserve">Устранение утечки на трубопроводе в подвале п. №7</t>
  </si>
  <si>
    <t xml:space="preserve">Ремонт водосборной емкости на техэтаже подъезда №5</t>
  </si>
  <si>
    <t xml:space="preserve">Установка врезки ХВС п.№4</t>
  </si>
  <si>
    <t xml:space="preserve">Ремонт водосборной емкости на техэтаже п. №3,7</t>
  </si>
  <si>
    <t xml:space="preserve">Замена общедомового счетчика ХВС</t>
  </si>
  <si>
    <t xml:space="preserve">Замена стояка ХВС в кв.73,75,77</t>
  </si>
  <si>
    <t xml:space="preserve">Устранение течи стояка ХВС в подвале</t>
  </si>
  <si>
    <t xml:space="preserve">01.12.2017 - 31.12.2017</t>
  </si>
  <si>
    <t xml:space="preserve">Замена розлива ХВС в подвале</t>
  </si>
  <si>
    <t xml:space="preserve">Системы горячего водоснабжения</t>
  </si>
  <si>
    <t xml:space="preserve">Устранение течи узла учета ГВС в подвале</t>
  </si>
  <si>
    <t xml:space="preserve">01.04.2017 - 30.04.2017</t>
  </si>
  <si>
    <t xml:space="preserve">Замена стояка ГВС в кв.63</t>
  </si>
  <si>
    <t xml:space="preserve">Установка манометров на систему ГВС в подвале</t>
  </si>
  <si>
    <t xml:space="preserve">01.11.2017 - 30.11.2017</t>
  </si>
  <si>
    <t xml:space="preserve">Замена участка стояка ГВС в перекрытии</t>
  </si>
  <si>
    <t xml:space="preserve">Системы электроснабжения</t>
  </si>
  <si>
    <t xml:space="preserve">Восстановление эл.контакта в этажных счетах</t>
  </si>
  <si>
    <t xml:space="preserve">Ремонт уличного освещения</t>
  </si>
  <si>
    <t xml:space="preserve">Замена ламп</t>
  </si>
  <si>
    <t xml:space="preserve">Ремонт освещения</t>
  </si>
  <si>
    <t xml:space="preserve">Системы канализации</t>
  </si>
  <si>
    <t xml:space="preserve">Устранение течи канализации в подвале подъезда № 3</t>
  </si>
  <si>
    <t xml:space="preserve">В подъездах и иных помещениях общего пользования</t>
  </si>
  <si>
    <t xml:space="preserve">Установка информационных стендов</t>
  </si>
  <si>
    <t xml:space="preserve">Ремонт кровли над кв.77,81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, руб.</t>
  </si>
  <si>
    <t xml:space="preserve">Дефицит по содержанию и ремонту общего имущества за 2017г.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41;&#1091;&#1076;&#1077;&#1085;&#1085;&#1086;&#1075;&#1086;,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февраля 2017"/>
      <sheetName val="Лист2"/>
      <sheetName val="Лист3"/>
    </sheetNames>
    <sheetDataSet>
      <sheetData sheetId="0">
        <row r="8">
          <cell r="B8">
            <v>81657.4</v>
          </cell>
          <cell r="C8">
            <v>17947.38</v>
          </cell>
        </row>
        <row r="9">
          <cell r="B9">
            <v>81657.4</v>
          </cell>
          <cell r="C9">
            <v>71145.95</v>
          </cell>
        </row>
        <row r="10">
          <cell r="B10">
            <v>81657.4</v>
          </cell>
          <cell r="C10">
            <v>46591.06</v>
          </cell>
        </row>
        <row r="11">
          <cell r="B11">
            <v>81659.63</v>
          </cell>
          <cell r="C11">
            <v>95796.62</v>
          </cell>
        </row>
        <row r="12">
          <cell r="B12">
            <v>81659.63</v>
          </cell>
          <cell r="C12">
            <v>77373.57</v>
          </cell>
        </row>
        <row r="14">
          <cell r="B14">
            <v>81659.63</v>
          </cell>
          <cell r="C14">
            <v>68608.34</v>
          </cell>
        </row>
        <row r="15">
          <cell r="B15">
            <v>81659.63</v>
          </cell>
          <cell r="C15">
            <v>78433.9</v>
          </cell>
        </row>
        <row r="16">
          <cell r="B16">
            <v>81659.63</v>
          </cell>
          <cell r="C16">
            <v>75163.46</v>
          </cell>
        </row>
        <row r="17">
          <cell r="B17">
            <v>81659.63</v>
          </cell>
          <cell r="C17">
            <v>88965.59</v>
          </cell>
        </row>
        <row r="18">
          <cell r="B18">
            <v>89531.04</v>
          </cell>
          <cell r="C18">
            <v>88044.8</v>
          </cell>
        </row>
        <row r="19">
          <cell r="B19">
            <v>89531.04</v>
          </cell>
          <cell r="C19">
            <v>101298.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0</v>
      </c>
      <c r="F4" s="8" t="n">
        <f aca="false">E5-F5</f>
        <v>-9778.21412180053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'[1]с февраля 2017'!$B$8+'[1]с февраля 2017'!$B$9+'[1]с февраля 2017'!$B$10+'[1]с февраля 2017'!$B$11+'[1]с февраля 2017'!$B$12+'[1]с февраля 2017'!$B$14+'[1]с февраля 2017'!$B$15+'[1]с февраля 2017'!$B$16+'[1]с февраля 2017'!$B$17+'[1]с февраля 2017'!$B$18+'[1]с февраля 2017'!$B$19</f>
        <v>913992.06</v>
      </c>
      <c r="D5" s="12" t="s">
        <v>5</v>
      </c>
      <c r="E5" s="13" t="n">
        <v>3666.8</v>
      </c>
      <c r="F5" s="0" t="n">
        <f aca="false">C5/E6/G10</f>
        <v>13445.0141218005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'[1]с февраля 2017'!$C$8+'[1]с февраля 2017'!$C$9+'[1]с февраля 2017'!$C$10+'[1]с февраля 2017'!$C$11+'[1]с февраля 2017'!$C$12+'[1]с февраля 2017'!$C$14+'[1]с февраля 2017'!$C$15+'[1]с февраля 2017'!$C$16+'[1]с февраля 2017'!$C$17+'[1]с февраля 2017'!$C$18+'[1]с февраля 2017'!$C$19</f>
        <v>809368.73</v>
      </c>
      <c r="D6" s="16" t="s">
        <v>7</v>
      </c>
      <c r="E6" s="17" t="n">
        <v>22.66</v>
      </c>
      <c r="F6" s="18" t="n">
        <f aca="false">E6-E43</f>
        <v>7.71527589905822</v>
      </c>
      <c r="I6" s="18"/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1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4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11</f>
        <v>997.241666666667</v>
      </c>
      <c r="E10" s="25" t="n">
        <f aca="false">SUM(E11:E11)</f>
        <v>0.0247241009417839</v>
      </c>
      <c r="F10" s="26" t="n">
        <v>3666.8</v>
      </c>
      <c r="G10" s="0" t="n">
        <v>3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11</f>
        <v>997.241666666667</v>
      </c>
      <c r="E11" s="30" t="n">
        <f aca="false">1087.9/E5/12</f>
        <v>0.0247241009417839</v>
      </c>
      <c r="F11" s="26" t="n">
        <v>3666.8</v>
      </c>
      <c r="G11" s="0" t="n">
        <v>3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3666.8</v>
      </c>
      <c r="G12" s="0" t="n">
        <v>3</v>
      </c>
      <c r="H12" s="18"/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1</f>
        <v>165372.68</v>
      </c>
      <c r="E13" s="36" t="n">
        <f aca="false">4.1</f>
        <v>4.1</v>
      </c>
      <c r="F13" s="26" t="n">
        <v>3666.8</v>
      </c>
      <c r="G13" s="0" t="n">
        <v>3</v>
      </c>
      <c r="H13" s="18"/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3666.8</v>
      </c>
      <c r="G14" s="0" t="n">
        <v>3</v>
      </c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3666.8</v>
      </c>
      <c r="G15" s="0" t="n">
        <v>3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3666.8</v>
      </c>
      <c r="G16" s="0" t="n">
        <v>3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3666.8</v>
      </c>
      <c r="G17" s="0" t="n">
        <v>3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3666.8</v>
      </c>
      <c r="G18" s="0" t="n">
        <v>3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3666.8</v>
      </c>
      <c r="G19" s="0" t="n">
        <v>3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3666.8</v>
      </c>
      <c r="G20" s="0" t="n">
        <v>3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3666.8</v>
      </c>
      <c r="G21" s="0" t="n">
        <v>3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78249.512</v>
      </c>
      <c r="E22" s="42" t="n">
        <v>1.94</v>
      </c>
      <c r="F22" s="26" t="n">
        <v>3666.8</v>
      </c>
      <c r="G22" s="0" t="n">
        <v>11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1</f>
        <v>33647.29016</v>
      </c>
      <c r="E23" s="42" t="n">
        <f aca="false">E22*0.43</f>
        <v>0.8342</v>
      </c>
      <c r="F23" s="26" t="n">
        <v>3666.8</v>
      </c>
      <c r="G23" s="0" t="n">
        <v>3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1</f>
        <v>40689.74624</v>
      </c>
      <c r="E24" s="42" t="n">
        <f aca="false">E22*0.52</f>
        <v>1.0088</v>
      </c>
      <c r="F24" s="26" t="n">
        <v>3666.8</v>
      </c>
      <c r="G24" s="0" t="n">
        <v>3</v>
      </c>
    </row>
    <row r="25" customFormat="false" ht="13.5" hidden="false" customHeight="false" outlineLevel="0" collapsed="false">
      <c r="A25" s="45" t="s">
        <v>45</v>
      </c>
      <c r="B25" s="46" t="s">
        <v>46</v>
      </c>
      <c r="C25" s="45" t="s">
        <v>26</v>
      </c>
      <c r="D25" s="42" t="n">
        <f aca="false">E25*E5*11</f>
        <v>3912.4756</v>
      </c>
      <c r="E25" s="47" t="n">
        <f aca="false">E22*0.05</f>
        <v>0.097</v>
      </c>
      <c r="F25" s="26" t="n">
        <v>3666.8</v>
      </c>
      <c r="G25" s="0" t="n">
        <v>3</v>
      </c>
    </row>
    <row r="26" customFormat="false" ht="13.9" hidden="false" customHeight="true" outlineLevel="0" collapsed="false">
      <c r="A26" s="48" t="s">
        <v>47</v>
      </c>
      <c r="B26" s="48"/>
      <c r="C26" s="48"/>
      <c r="D26" s="48"/>
      <c r="E26" s="48"/>
      <c r="F26" s="26" t="n">
        <v>3666.8</v>
      </c>
      <c r="G26" s="0" t="n">
        <v>3</v>
      </c>
    </row>
    <row r="27" customFormat="false" ht="12.75" hidden="false" customHeight="false" outlineLevel="0" collapsed="false">
      <c r="A27" s="49"/>
      <c r="B27" s="49"/>
      <c r="C27" s="49"/>
      <c r="D27" s="50" t="n">
        <f aca="false">E27*E5*11</f>
        <v>13713.832</v>
      </c>
      <c r="E27" s="50" t="n">
        <v>0.34</v>
      </c>
      <c r="F27" s="26" t="n">
        <v>3666.8</v>
      </c>
      <c r="G27" s="0" t="n">
        <v>3</v>
      </c>
      <c r="H27" s="18"/>
    </row>
    <row r="28" customFormat="false" ht="39" hidden="false" customHeight="true" outlineLevel="0" collapsed="false">
      <c r="A28" s="33" t="s">
        <v>48</v>
      </c>
      <c r="B28" s="51" t="s">
        <v>49</v>
      </c>
      <c r="C28" s="33" t="s">
        <v>50</v>
      </c>
      <c r="D28" s="42" t="n">
        <f aca="false">E28*E5*11</f>
        <v>11108.20392</v>
      </c>
      <c r="E28" s="42" t="n">
        <f aca="false">E27*0.81</f>
        <v>0.2754</v>
      </c>
      <c r="F28" s="26" t="n">
        <v>3666.8</v>
      </c>
      <c r="G28" s="0" t="n">
        <v>3</v>
      </c>
    </row>
    <row r="29" customFormat="false" ht="22.5" hidden="false" customHeight="false" outlineLevel="0" collapsed="false">
      <c r="A29" s="38" t="s">
        <v>51</v>
      </c>
      <c r="B29" s="52" t="s">
        <v>52</v>
      </c>
      <c r="C29" s="38" t="s">
        <v>53</v>
      </c>
      <c r="D29" s="53" t="n">
        <f aca="false">E29*E5*11</f>
        <v>1234.24488</v>
      </c>
      <c r="E29" s="53" t="n">
        <f aca="false">E27*0.09</f>
        <v>0.0306</v>
      </c>
      <c r="F29" s="26" t="n">
        <v>3666.8</v>
      </c>
      <c r="G29" s="0" t="n">
        <v>3</v>
      </c>
    </row>
    <row r="30" customFormat="false" ht="13.5" hidden="false" customHeight="false" outlineLevel="0" collapsed="false">
      <c r="A30" s="45" t="s">
        <v>54</v>
      </c>
      <c r="B30" s="46" t="s">
        <v>55</v>
      </c>
      <c r="C30" s="45" t="s">
        <v>50</v>
      </c>
      <c r="D30" s="47" t="n">
        <f aca="false">E30*E5*11</f>
        <v>1371.3832</v>
      </c>
      <c r="E30" s="47" t="n">
        <f aca="false">E27*0.1</f>
        <v>0.034</v>
      </c>
      <c r="F30" s="26" t="n">
        <v>3666.8</v>
      </c>
      <c r="G30" s="0" t="n">
        <v>3</v>
      </c>
    </row>
    <row r="31" customFormat="false" ht="13.5" hidden="false" customHeight="false" outlineLevel="0" collapsed="false">
      <c r="A31" s="54" t="s">
        <v>56</v>
      </c>
      <c r="B31" s="54"/>
      <c r="C31" s="54"/>
      <c r="D31" s="54"/>
      <c r="E31" s="54"/>
      <c r="F31" s="26" t="n">
        <v>3666.8</v>
      </c>
      <c r="G31" s="0" t="n">
        <v>3</v>
      </c>
    </row>
    <row r="32" customFormat="false" ht="13.5" hidden="false" customHeight="false" outlineLevel="0" collapsed="false">
      <c r="A32" s="55" t="s">
        <v>57</v>
      </c>
      <c r="B32" s="56" t="s">
        <v>58</v>
      </c>
      <c r="C32" s="57" t="s">
        <v>26</v>
      </c>
      <c r="D32" s="58" t="n">
        <f aca="false">E32*E5*11</f>
        <v>212564.396</v>
      </c>
      <c r="E32" s="59" t="n">
        <v>5.27</v>
      </c>
      <c r="F32" s="26" t="n">
        <v>3666.8</v>
      </c>
      <c r="G32" s="0" t="n">
        <v>3</v>
      </c>
    </row>
    <row r="33" customFormat="false" ht="13.9" hidden="false" customHeight="true" outlineLevel="0" collapsed="false">
      <c r="A33" s="60" t="s">
        <v>59</v>
      </c>
      <c r="B33" s="60"/>
      <c r="C33" s="60"/>
      <c r="D33" s="60"/>
      <c r="E33" s="60"/>
      <c r="F33" s="26" t="n">
        <v>3666.8</v>
      </c>
      <c r="G33" s="0" t="n">
        <v>3</v>
      </c>
    </row>
    <row r="34" customFormat="false" ht="26.25" hidden="false" customHeight="true" outlineLevel="0" collapsed="false">
      <c r="A34" s="33" t="s">
        <v>60</v>
      </c>
      <c r="B34" s="51" t="s">
        <v>61</v>
      </c>
      <c r="C34" s="33" t="s">
        <v>62</v>
      </c>
      <c r="D34" s="58" t="n">
        <f aca="false">E34*E5*11</f>
        <v>131894.796</v>
      </c>
      <c r="E34" s="61" t="n">
        <f aca="false">3.27</f>
        <v>3.27</v>
      </c>
      <c r="F34" s="26" t="n">
        <v>3666.8</v>
      </c>
      <c r="G34" s="0" t="n">
        <v>3</v>
      </c>
    </row>
    <row r="35" customFormat="false" ht="26.25" hidden="false" customHeight="true" outlineLevel="0" collapsed="false">
      <c r="A35" s="38" t="s">
        <v>63</v>
      </c>
      <c r="B35" s="51" t="s">
        <v>64</v>
      </c>
      <c r="C35" s="33" t="s">
        <v>17</v>
      </c>
      <c r="D35" s="58"/>
      <c r="E35" s="61"/>
      <c r="F35" s="26" t="n">
        <v>3666.8</v>
      </c>
      <c r="G35" s="0" t="n">
        <v>3</v>
      </c>
    </row>
    <row r="36" customFormat="false" ht="60.75" hidden="false" customHeight="true" outlineLevel="0" collapsed="false">
      <c r="A36" s="38" t="s">
        <v>65</v>
      </c>
      <c r="B36" s="51" t="s">
        <v>66</v>
      </c>
      <c r="C36" s="33" t="s">
        <v>62</v>
      </c>
      <c r="D36" s="58"/>
      <c r="E36" s="61"/>
      <c r="F36" s="26" t="n">
        <v>3666.8</v>
      </c>
      <c r="G36" s="0" t="n">
        <v>3</v>
      </c>
    </row>
    <row r="37" customFormat="false" ht="38.25" hidden="false" customHeight="true" outlineLevel="0" collapsed="false">
      <c r="A37" s="38" t="s">
        <v>67</v>
      </c>
      <c r="B37" s="51" t="s">
        <v>68</v>
      </c>
      <c r="C37" s="33" t="s">
        <v>62</v>
      </c>
      <c r="D37" s="58"/>
      <c r="E37" s="61"/>
      <c r="F37" s="26" t="n">
        <v>3666.8</v>
      </c>
      <c r="G37" s="0" t="n">
        <v>3</v>
      </c>
    </row>
    <row r="38" customFormat="false" ht="16.5" hidden="false" customHeight="true" outlineLevel="0" collapsed="false">
      <c r="A38" s="38" t="s">
        <v>69</v>
      </c>
      <c r="B38" s="51" t="s">
        <v>70</v>
      </c>
      <c r="C38" s="33" t="s">
        <v>62</v>
      </c>
      <c r="D38" s="58"/>
      <c r="E38" s="61"/>
      <c r="F38" s="26" t="n">
        <v>3666.8</v>
      </c>
      <c r="G38" s="0" t="n">
        <v>3</v>
      </c>
    </row>
    <row r="39" customFormat="false" ht="73.5" hidden="false" customHeight="true" outlineLevel="0" collapsed="false">
      <c r="A39" s="38" t="s">
        <v>71</v>
      </c>
      <c r="B39" s="51" t="s">
        <v>72</v>
      </c>
      <c r="C39" s="33" t="s">
        <v>62</v>
      </c>
      <c r="D39" s="58"/>
      <c r="E39" s="61"/>
      <c r="F39" s="26" t="n">
        <v>3666.8</v>
      </c>
      <c r="G39" s="0" t="n">
        <v>3</v>
      </c>
    </row>
    <row r="40" customFormat="false" ht="24.75" hidden="false" customHeight="true" outlineLevel="0" collapsed="false">
      <c r="A40" s="45" t="s">
        <v>73</v>
      </c>
      <c r="B40" s="62" t="s">
        <v>74</v>
      </c>
      <c r="C40" s="45" t="s">
        <v>62</v>
      </c>
      <c r="D40" s="58"/>
      <c r="E40" s="61"/>
      <c r="F40" s="26" t="n">
        <v>3666.8</v>
      </c>
      <c r="G40" s="0" t="n">
        <v>3</v>
      </c>
    </row>
    <row r="41" customFormat="false" ht="13.5" hidden="false" customHeight="false" outlineLevel="0" collapsed="false">
      <c r="A41" s="38" t="s">
        <v>75</v>
      </c>
      <c r="B41" s="63" t="s">
        <v>76</v>
      </c>
      <c r="C41" s="38" t="s">
        <v>62</v>
      </c>
      <c r="D41" s="58"/>
      <c r="E41" s="61"/>
      <c r="F41" s="26" t="n">
        <v>3666.8</v>
      </c>
      <c r="G41" s="0" t="n">
        <v>3</v>
      </c>
    </row>
    <row r="42" customFormat="false" ht="13.5" hidden="false" customHeight="false" outlineLevel="0" collapsed="false">
      <c r="A42" s="64" t="s">
        <v>77</v>
      </c>
      <c r="B42" s="65" t="s">
        <v>78</v>
      </c>
      <c r="C42" s="64" t="s">
        <v>79</v>
      </c>
      <c r="D42" s="58"/>
      <c r="E42" s="58"/>
      <c r="F42" s="26" t="n">
        <v>3666.8</v>
      </c>
      <c r="G42" s="0" t="n">
        <v>3</v>
      </c>
    </row>
    <row r="43" customFormat="false" ht="13.5" hidden="false" customHeight="false" outlineLevel="0" collapsed="false">
      <c r="A43" s="66"/>
      <c r="B43" s="67"/>
      <c r="C43" s="67" t="s">
        <v>80</v>
      </c>
      <c r="D43" s="68" t="n">
        <f aca="false">D10+D13+D22+D27+D32+D34</f>
        <v>602792.457666667</v>
      </c>
      <c r="E43" s="69" t="n">
        <f aca="false">SUM(E34+E32+E27+E22+E13+E10)</f>
        <v>14.9447241009418</v>
      </c>
      <c r="F43" s="26" t="n">
        <v>3666.8</v>
      </c>
      <c r="G43" s="0" t="n">
        <v>3</v>
      </c>
    </row>
    <row r="44" customFormat="false" ht="13.5" hidden="false" customHeight="true" outlineLevel="0" collapsed="false">
      <c r="A44" s="70"/>
      <c r="B44" s="71"/>
      <c r="C44" s="71"/>
      <c r="D44" s="71"/>
      <c r="E44" s="71"/>
      <c r="F44" s="26" t="n">
        <v>3666.8</v>
      </c>
      <c r="G44" s="0" t="n">
        <v>3</v>
      </c>
    </row>
    <row r="45" customFormat="false" ht="13.15" hidden="false" customHeight="true" outlineLevel="0" collapsed="false">
      <c r="A45" s="72" t="s">
        <v>81</v>
      </c>
      <c r="B45" s="72"/>
      <c r="C45" s="72"/>
      <c r="D45" s="72"/>
      <c r="E45" s="72"/>
      <c r="F45" s="26" t="n">
        <v>3666.8</v>
      </c>
      <c r="G45" s="0" t="n">
        <v>3</v>
      </c>
    </row>
    <row r="46" customFormat="false" ht="13.15" hidden="false" customHeight="true" outlineLevel="0" collapsed="false">
      <c r="A46" s="72" t="s">
        <v>82</v>
      </c>
      <c r="B46" s="72"/>
      <c r="C46" s="72"/>
      <c r="D46" s="72"/>
      <c r="E46" s="72"/>
      <c r="F46" s="26" t="n">
        <v>3666.8</v>
      </c>
      <c r="G46" s="0" t="n">
        <v>3</v>
      </c>
    </row>
    <row r="47" customFormat="false" ht="13.15" hidden="false" customHeight="true" outlineLevel="0" collapsed="false">
      <c r="A47" s="72" t="s">
        <v>83</v>
      </c>
      <c r="B47" s="72"/>
      <c r="C47" s="72"/>
      <c r="D47" s="72"/>
      <c r="E47" s="72"/>
      <c r="F47" s="26" t="n">
        <v>3666.8</v>
      </c>
      <c r="G47" s="0" t="n">
        <v>3</v>
      </c>
    </row>
    <row r="48" customFormat="false" ht="13.15" hidden="false" customHeight="true" outlineLevel="0" collapsed="false">
      <c r="A48" s="72" t="s">
        <v>84</v>
      </c>
      <c r="B48" s="72"/>
      <c r="C48" s="72"/>
      <c r="D48" s="72"/>
      <c r="E48" s="72"/>
      <c r="F48" s="26" t="n">
        <v>3666.8</v>
      </c>
      <c r="G48" s="0" t="n">
        <v>3</v>
      </c>
    </row>
    <row r="49" customFormat="false" ht="13.5" hidden="false" customHeight="false" outlineLevel="0" collapsed="false">
      <c r="A49" s="73"/>
      <c r="B49" s="74"/>
      <c r="C49" s="9" t="s">
        <v>85</v>
      </c>
      <c r="D49" s="74"/>
      <c r="E49" s="75"/>
      <c r="F49" s="26" t="n">
        <v>3666.8</v>
      </c>
      <c r="G49" s="0" t="n">
        <v>3</v>
      </c>
    </row>
    <row r="50" customFormat="false" ht="34.5" hidden="false" customHeight="false" outlineLevel="0" collapsed="false">
      <c r="A50" s="76" t="s">
        <v>86</v>
      </c>
      <c r="B50" s="77" t="s">
        <v>9</v>
      </c>
      <c r="C50" s="78" t="s">
        <v>87</v>
      </c>
      <c r="D50" s="79" t="s">
        <v>11</v>
      </c>
      <c r="E50" s="80" t="s">
        <v>12</v>
      </c>
      <c r="F50" s="26" t="n">
        <v>3666.8</v>
      </c>
      <c r="G50" s="0" t="n">
        <v>3</v>
      </c>
      <c r="H50" s="81" t="s">
        <v>88</v>
      </c>
    </row>
    <row r="51" customFormat="false" ht="12.75" hidden="false" customHeight="false" outlineLevel="0" collapsed="false">
      <c r="A51" s="82" t="n">
        <v>1</v>
      </c>
      <c r="B51" s="83" t="s">
        <v>89</v>
      </c>
      <c r="C51" s="84"/>
      <c r="D51" s="85"/>
      <c r="E51" s="86"/>
      <c r="F51" s="26" t="n">
        <v>3666.8</v>
      </c>
      <c r="G51" s="0" t="n">
        <v>2</v>
      </c>
      <c r="H51" s="87"/>
    </row>
    <row r="52" customFormat="false" ht="12.75" hidden="false" customHeight="false" outlineLevel="0" collapsed="false">
      <c r="A52" s="88"/>
      <c r="B52" s="89" t="s">
        <v>90</v>
      </c>
      <c r="C52" s="90" t="s">
        <v>91</v>
      </c>
      <c r="D52" s="91" t="n">
        <f aca="false">2480</f>
        <v>2480</v>
      </c>
      <c r="E52" s="90" t="n">
        <f aca="false">D52/F52/G52</f>
        <v>0.338169521108323</v>
      </c>
      <c r="F52" s="26" t="n">
        <v>3666.8</v>
      </c>
      <c r="G52" s="0" t="n">
        <v>2</v>
      </c>
      <c r="H52" s="87"/>
    </row>
    <row r="53" customFormat="false" ht="12.75" hidden="false" customHeight="false" outlineLevel="0" collapsed="false">
      <c r="A53" s="92"/>
      <c r="B53" s="93" t="s">
        <v>92</v>
      </c>
      <c r="C53" s="94" t="s">
        <v>93</v>
      </c>
      <c r="D53" s="95" t="n">
        <v>1319</v>
      </c>
      <c r="E53" s="90" t="n">
        <f aca="false">D53/F53/G53</f>
        <v>0.119904730737064</v>
      </c>
      <c r="F53" s="26" t="n">
        <v>3666.8</v>
      </c>
      <c r="G53" s="0" t="n">
        <v>3</v>
      </c>
      <c r="H53" s="87"/>
    </row>
    <row r="54" customFormat="false" ht="12.75" hidden="false" customHeight="false" outlineLevel="0" collapsed="false">
      <c r="A54" s="96"/>
      <c r="B54" s="97" t="s">
        <v>94</v>
      </c>
      <c r="C54" s="98"/>
      <c r="D54" s="99"/>
      <c r="E54" s="100"/>
      <c r="F54" s="26" t="n">
        <v>3666.8</v>
      </c>
      <c r="H54" s="87"/>
    </row>
    <row r="55" customFormat="false" ht="12.75" hidden="false" customHeight="false" outlineLevel="0" collapsed="false">
      <c r="A55" s="101"/>
      <c r="B55" s="102" t="s">
        <v>95</v>
      </c>
      <c r="C55" s="100" t="s">
        <v>96</v>
      </c>
      <c r="D55" s="103" t="n">
        <v>2130</v>
      </c>
      <c r="E55" s="100" t="n">
        <f aca="false">D55/F55/G55</f>
        <v>0.193629322570088</v>
      </c>
      <c r="F55" s="26" t="n">
        <v>3666.8</v>
      </c>
      <c r="G55" s="0" t="n">
        <v>3</v>
      </c>
      <c r="H55" s="87"/>
    </row>
    <row r="56" customFormat="false" ht="12.75" hidden="false" customHeight="false" outlineLevel="0" collapsed="false">
      <c r="A56" s="82"/>
      <c r="B56" s="104" t="s">
        <v>97</v>
      </c>
      <c r="C56" s="86" t="s">
        <v>98</v>
      </c>
      <c r="D56" s="105" t="n">
        <v>1935</v>
      </c>
      <c r="E56" s="86" t="n">
        <f aca="false">D56/F56/G56</f>
        <v>0.175902694447475</v>
      </c>
      <c r="F56" s="26" t="n">
        <v>3666.8</v>
      </c>
      <c r="G56" s="0" t="n">
        <v>3</v>
      </c>
      <c r="H56" s="87"/>
    </row>
    <row r="57" customFormat="false" ht="12.75" hidden="false" customHeight="false" outlineLevel="0" collapsed="false">
      <c r="A57" s="82" t="n">
        <v>2</v>
      </c>
      <c r="B57" s="106" t="s">
        <v>99</v>
      </c>
      <c r="C57" s="86"/>
      <c r="D57" s="85"/>
      <c r="E57" s="86"/>
      <c r="F57" s="26" t="n">
        <v>3666.8</v>
      </c>
      <c r="H57" s="87"/>
    </row>
    <row r="58" customFormat="false" ht="12.75" hidden="false" customHeight="false" outlineLevel="0" collapsed="false">
      <c r="A58" s="82"/>
      <c r="B58" s="107" t="s">
        <v>100</v>
      </c>
      <c r="C58" s="86" t="s">
        <v>101</v>
      </c>
      <c r="D58" s="105" t="n">
        <v>18649</v>
      </c>
      <c r="E58" s="86" t="n">
        <f aca="false">D58/F58/G58</f>
        <v>2.54295298352787</v>
      </c>
      <c r="F58" s="26" t="n">
        <v>3666.8</v>
      </c>
      <c r="G58" s="0" t="n">
        <v>2</v>
      </c>
      <c r="H58" s="87"/>
    </row>
    <row r="59" customFormat="false" ht="12.75" hidden="false" customHeight="false" outlineLevel="0" collapsed="false">
      <c r="A59" s="82"/>
      <c r="B59" s="104" t="s">
        <v>102</v>
      </c>
      <c r="C59" s="86" t="s">
        <v>91</v>
      </c>
      <c r="D59" s="85" t="n">
        <v>22761</v>
      </c>
      <c r="E59" s="86" t="n">
        <f aca="false">D59/F59/G59</f>
        <v>3.10365986691393</v>
      </c>
      <c r="F59" s="26" t="n">
        <v>3666.8</v>
      </c>
      <c r="G59" s="0" t="n">
        <v>2</v>
      </c>
      <c r="H59" s="87"/>
    </row>
    <row r="60" customFormat="false" ht="14.25" hidden="false" customHeight="true" outlineLevel="0" collapsed="false">
      <c r="A60" s="82"/>
      <c r="B60" s="104" t="s">
        <v>103</v>
      </c>
      <c r="C60" s="86" t="s">
        <v>93</v>
      </c>
      <c r="D60" s="85" t="n">
        <v>62238</v>
      </c>
      <c r="E60" s="86" t="n">
        <f aca="false">D60/F60/G60</f>
        <v>5.65779426202684</v>
      </c>
      <c r="F60" s="26" t="n">
        <v>3666.8</v>
      </c>
      <c r="G60" s="0" t="n">
        <v>3</v>
      </c>
      <c r="H60" s="87"/>
    </row>
    <row r="61" customFormat="false" ht="12.75" hidden="false" customHeight="false" outlineLevel="0" collapsed="false">
      <c r="A61" s="82"/>
      <c r="B61" s="104" t="s">
        <v>104</v>
      </c>
      <c r="C61" s="86" t="s">
        <v>105</v>
      </c>
      <c r="D61" s="85" t="n">
        <v>25070</v>
      </c>
      <c r="E61" s="86" t="n">
        <v>2.28</v>
      </c>
      <c r="F61" s="26" t="n">
        <v>3666.8</v>
      </c>
      <c r="G61" s="0" t="n">
        <v>3</v>
      </c>
      <c r="H61" s="87"/>
    </row>
    <row r="62" customFormat="false" ht="13.5" hidden="false" customHeight="true" outlineLevel="0" collapsed="false">
      <c r="A62" s="82"/>
      <c r="B62" s="104" t="s">
        <v>106</v>
      </c>
      <c r="C62" s="86" t="s">
        <v>107</v>
      </c>
      <c r="D62" s="85" t="n">
        <v>10139</v>
      </c>
      <c r="E62" s="86" t="n">
        <f aca="false">D62/F62/G62</f>
        <v>0.921693756590669</v>
      </c>
      <c r="F62" s="26" t="n">
        <v>3666.8</v>
      </c>
      <c r="G62" s="0" t="n">
        <v>3</v>
      </c>
      <c r="H62" s="87"/>
    </row>
    <row r="63" customFormat="false" ht="12.75" hidden="false" customHeight="false" outlineLevel="0" collapsed="false">
      <c r="A63" s="82"/>
      <c r="B63" s="104" t="s">
        <v>108</v>
      </c>
      <c r="C63" s="86" t="s">
        <v>109</v>
      </c>
      <c r="D63" s="85" t="n">
        <v>1255</v>
      </c>
      <c r="E63" s="86" t="n">
        <f aca="false">D63/F63/G63</f>
        <v>0.114086760481437</v>
      </c>
      <c r="F63" s="26" t="n">
        <v>3666.8</v>
      </c>
      <c r="G63" s="0" t="n">
        <v>3</v>
      </c>
      <c r="H63" s="87"/>
    </row>
    <row r="64" customFormat="false" ht="12.75" hidden="false" customHeight="false" outlineLevel="0" collapsed="false">
      <c r="A64" s="82" t="n">
        <v>3</v>
      </c>
      <c r="B64" s="108" t="s">
        <v>110</v>
      </c>
      <c r="C64" s="84"/>
      <c r="D64" s="84"/>
      <c r="E64" s="109"/>
      <c r="F64" s="26" t="n">
        <v>3666.8</v>
      </c>
      <c r="H64" s="87"/>
    </row>
    <row r="65" customFormat="false" ht="12.75" hidden="false" customHeight="true" outlineLevel="0" collapsed="false">
      <c r="A65" s="82"/>
      <c r="B65" s="110" t="s">
        <v>111</v>
      </c>
      <c r="C65" s="84" t="s">
        <v>101</v>
      </c>
      <c r="D65" s="85" t="n">
        <v>2990</v>
      </c>
      <c r="E65" s="86" t="n">
        <f aca="false">D65/F65/G65</f>
        <v>0.407712446820116</v>
      </c>
      <c r="F65" s="26" t="n">
        <v>3666.8</v>
      </c>
      <c r="G65" s="0" t="n">
        <v>2</v>
      </c>
      <c r="H65" s="87"/>
    </row>
    <row r="66" customFormat="false" ht="14.25" hidden="false" customHeight="true" outlineLevel="0" collapsed="false">
      <c r="A66" s="82"/>
      <c r="B66" s="110" t="s">
        <v>112</v>
      </c>
      <c r="C66" s="86" t="s">
        <v>96</v>
      </c>
      <c r="D66" s="85" t="n">
        <v>11335</v>
      </c>
      <c r="E66" s="86" t="n">
        <f aca="false">D66/F66/G66</f>
        <v>1.0304170757427</v>
      </c>
      <c r="F66" s="26" t="n">
        <v>3666.8</v>
      </c>
      <c r="G66" s="0" t="n">
        <v>3</v>
      </c>
      <c r="H66" s="87"/>
    </row>
    <row r="67" customFormat="false" ht="12.75" hidden="false" customHeight="false" outlineLevel="0" collapsed="false">
      <c r="A67" s="82"/>
      <c r="B67" s="111" t="s">
        <v>113</v>
      </c>
      <c r="C67" s="84" t="s">
        <v>107</v>
      </c>
      <c r="D67" s="85" t="n">
        <v>2320</v>
      </c>
      <c r="E67" s="86" t="n">
        <f aca="false">D67/F67/G67</f>
        <v>0.210901421766481</v>
      </c>
      <c r="F67" s="26" t="n">
        <v>3666.8</v>
      </c>
      <c r="G67" s="0" t="n">
        <v>3</v>
      </c>
      <c r="H67" s="87"/>
    </row>
    <row r="68" customFormat="false" ht="12.75" hidden="false" customHeight="false" outlineLevel="0" collapsed="false">
      <c r="A68" s="82"/>
      <c r="B68" s="110" t="s">
        <v>114</v>
      </c>
      <c r="C68" s="86" t="s">
        <v>96</v>
      </c>
      <c r="D68" s="85" t="n">
        <v>11962</v>
      </c>
      <c r="E68" s="86" t="n">
        <f aca="false">D68/F68/G68</f>
        <v>1.0874150030908</v>
      </c>
      <c r="F68" s="26" t="n">
        <v>3666.8</v>
      </c>
      <c r="G68" s="0" t="n">
        <v>3</v>
      </c>
      <c r="H68" s="87"/>
    </row>
    <row r="69" customFormat="false" ht="12.75" hidden="false" customHeight="false" outlineLevel="0" collapsed="false">
      <c r="A69" s="82"/>
      <c r="B69" s="104" t="s">
        <v>115</v>
      </c>
      <c r="C69" s="86" t="s">
        <v>98</v>
      </c>
      <c r="D69" s="85" t="n">
        <v>6150</v>
      </c>
      <c r="E69" s="86" t="n">
        <f aca="false">D69/F69/G69</f>
        <v>0.559070579251664</v>
      </c>
      <c r="F69" s="26" t="n">
        <v>3666.8</v>
      </c>
      <c r="G69" s="0" t="n">
        <v>3</v>
      </c>
      <c r="H69" s="87"/>
    </row>
    <row r="70" customFormat="false" ht="12.75" hidden="false" customHeight="false" outlineLevel="0" collapsed="false">
      <c r="A70" s="82"/>
      <c r="B70" s="104" t="s">
        <v>116</v>
      </c>
      <c r="C70" s="86" t="s">
        <v>98</v>
      </c>
      <c r="D70" s="105" t="n">
        <v>4135</v>
      </c>
      <c r="E70" s="86" t="n">
        <f aca="false">D70/F70/G70</f>
        <v>0.375895421984655</v>
      </c>
      <c r="F70" s="26" t="n">
        <v>3666.8</v>
      </c>
      <c r="G70" s="0" t="n">
        <v>3</v>
      </c>
      <c r="H70" s="87"/>
    </row>
    <row r="71" customFormat="false" ht="12.75" hidden="false" customHeight="false" outlineLevel="0" collapsed="false">
      <c r="A71" s="82"/>
      <c r="B71" s="104" t="s">
        <v>117</v>
      </c>
      <c r="C71" s="86" t="s">
        <v>118</v>
      </c>
      <c r="D71" s="85" t="n">
        <v>2310</v>
      </c>
      <c r="E71" s="86" t="n">
        <f aca="false">D71/F71/G71</f>
        <v>0.20999236391404</v>
      </c>
      <c r="F71" s="26" t="n">
        <v>3666.8</v>
      </c>
      <c r="G71" s="0" t="n">
        <v>3</v>
      </c>
      <c r="H71" s="87"/>
    </row>
    <row r="72" customFormat="false" ht="12.75" hidden="false" customHeight="false" outlineLevel="0" collapsed="false">
      <c r="A72" s="82"/>
      <c r="B72" s="107" t="s">
        <v>119</v>
      </c>
      <c r="C72" s="86" t="s">
        <v>118</v>
      </c>
      <c r="D72" s="105" t="n">
        <v>221179</v>
      </c>
      <c r="E72" s="86" t="n">
        <f aca="false">D72/F72/G72</f>
        <v>20.1064506745209</v>
      </c>
      <c r="F72" s="26" t="n">
        <v>3666.8</v>
      </c>
      <c r="G72" s="0" t="n">
        <v>3</v>
      </c>
      <c r="H72" s="87"/>
    </row>
    <row r="73" customFormat="false" ht="12.75" hidden="false" customHeight="false" outlineLevel="0" collapsed="false">
      <c r="A73" s="82" t="n">
        <v>4</v>
      </c>
      <c r="B73" s="106" t="s">
        <v>120</v>
      </c>
      <c r="C73" s="86"/>
      <c r="D73" s="85"/>
      <c r="E73" s="86" t="n">
        <f aca="false">D73/F73/G73</f>
        <v>0</v>
      </c>
      <c r="F73" s="26" t="n">
        <v>3666.8</v>
      </c>
      <c r="G73" s="0" t="n">
        <v>3</v>
      </c>
      <c r="H73" s="87"/>
    </row>
    <row r="74" customFormat="false" ht="12.75" hidden="false" customHeight="false" outlineLevel="0" collapsed="false">
      <c r="A74" s="82"/>
      <c r="B74" s="104" t="s">
        <v>121</v>
      </c>
      <c r="C74" s="86" t="s">
        <v>122</v>
      </c>
      <c r="D74" s="85" t="n">
        <f aca="false">2560</f>
        <v>2560</v>
      </c>
      <c r="E74" s="86" t="n">
        <f aca="false">D74/F74/G74</f>
        <v>0.232718810225083</v>
      </c>
      <c r="F74" s="26" t="n">
        <v>3666.8</v>
      </c>
      <c r="G74" s="0" t="n">
        <v>3</v>
      </c>
      <c r="H74" s="87"/>
    </row>
    <row r="75" customFormat="false" ht="12.75" hidden="false" customHeight="false" outlineLevel="0" collapsed="false">
      <c r="A75" s="82"/>
      <c r="B75" s="104" t="s">
        <v>123</v>
      </c>
      <c r="C75" s="86" t="s">
        <v>98</v>
      </c>
      <c r="D75" s="85" t="n">
        <v>1842</v>
      </c>
      <c r="E75" s="86" t="n">
        <f aca="false">D75/F75/G75</f>
        <v>0.167448456419767</v>
      </c>
      <c r="F75" s="26" t="n">
        <v>3666.8</v>
      </c>
      <c r="G75" s="0" t="n">
        <v>3</v>
      </c>
      <c r="H75" s="87"/>
    </row>
    <row r="76" customFormat="false" ht="12.75" hidden="false" customHeight="false" outlineLevel="0" collapsed="false">
      <c r="A76" s="82"/>
      <c r="B76" s="104" t="s">
        <v>124</v>
      </c>
      <c r="C76" s="86" t="s">
        <v>125</v>
      </c>
      <c r="D76" s="85" t="n">
        <v>1290</v>
      </c>
      <c r="E76" s="86" t="n">
        <f aca="false">D76/F76/G76</f>
        <v>0.117268462964983</v>
      </c>
      <c r="F76" s="26" t="n">
        <v>3666.8</v>
      </c>
      <c r="G76" s="0" t="n">
        <v>3</v>
      </c>
      <c r="H76" s="87"/>
    </row>
    <row r="77" customFormat="false" ht="12.75" hidden="false" customHeight="false" outlineLevel="0" collapsed="false">
      <c r="A77" s="82"/>
      <c r="B77" s="104" t="s">
        <v>126</v>
      </c>
      <c r="C77" s="86" t="s">
        <v>118</v>
      </c>
      <c r="D77" s="85" t="n">
        <v>2660</v>
      </c>
      <c r="E77" s="86" t="n">
        <f aca="false">D77/F77/G77</f>
        <v>0.2418093887495</v>
      </c>
      <c r="F77" s="26" t="n">
        <v>3666.8</v>
      </c>
      <c r="G77" s="0" t="n">
        <v>3</v>
      </c>
      <c r="H77" s="87"/>
    </row>
    <row r="78" customFormat="false" ht="12.75" hidden="false" customHeight="false" outlineLevel="0" collapsed="false">
      <c r="A78" s="82" t="n">
        <v>5</v>
      </c>
      <c r="B78" s="112" t="s">
        <v>127</v>
      </c>
      <c r="C78" s="84"/>
      <c r="D78" s="85"/>
      <c r="E78" s="86" t="n">
        <f aca="false">D78/F78/G78</f>
        <v>0</v>
      </c>
      <c r="F78" s="26" t="n">
        <v>3666.8</v>
      </c>
      <c r="G78" s="0" t="n">
        <v>3</v>
      </c>
      <c r="H78" s="87"/>
    </row>
    <row r="79" customFormat="false" ht="12.75" hidden="false" customHeight="false" outlineLevel="0" collapsed="false">
      <c r="A79" s="82"/>
      <c r="B79" s="104" t="s">
        <v>128</v>
      </c>
      <c r="C79" s="86" t="s">
        <v>101</v>
      </c>
      <c r="D79" s="85" t="n">
        <v>1170</v>
      </c>
      <c r="E79" s="86" t="n">
        <f aca="false">D79/F79/G79</f>
        <v>0.159539653103524</v>
      </c>
      <c r="F79" s="26" t="n">
        <v>3666.8</v>
      </c>
      <c r="G79" s="0" t="n">
        <v>2</v>
      </c>
      <c r="H79" s="87"/>
    </row>
    <row r="80" customFormat="false" ht="12.75" hidden="false" customHeight="false" outlineLevel="0" collapsed="false">
      <c r="A80" s="82"/>
      <c r="B80" s="104" t="s">
        <v>129</v>
      </c>
      <c r="C80" s="86" t="s">
        <v>91</v>
      </c>
      <c r="D80" s="85" t="n">
        <v>2423</v>
      </c>
      <c r="E80" s="86" t="n">
        <f aca="false">D80/F80/G80</f>
        <v>0.330397076469947</v>
      </c>
      <c r="F80" s="26" t="n">
        <v>3666.8</v>
      </c>
      <c r="G80" s="0" t="n">
        <v>2</v>
      </c>
      <c r="H80" s="87"/>
    </row>
    <row r="81" customFormat="false" ht="12.75" hidden="false" customHeight="false" outlineLevel="0" collapsed="false">
      <c r="A81" s="82"/>
      <c r="B81" s="104" t="s">
        <v>130</v>
      </c>
      <c r="C81" s="86" t="s">
        <v>96</v>
      </c>
      <c r="D81" s="85" t="n">
        <v>960</v>
      </c>
      <c r="E81" s="86" t="n">
        <f aca="false">D81/F81/G81</f>
        <v>0.087269553834406</v>
      </c>
      <c r="F81" s="26" t="n">
        <v>3666.8</v>
      </c>
      <c r="G81" s="0" t="n">
        <v>3</v>
      </c>
      <c r="H81" s="87"/>
    </row>
    <row r="82" customFormat="false" ht="12.75" hidden="false" customHeight="false" outlineLevel="0" collapsed="false">
      <c r="A82" s="82"/>
      <c r="B82" s="104" t="s">
        <v>131</v>
      </c>
      <c r="C82" s="86" t="s">
        <v>109</v>
      </c>
      <c r="D82" s="85" t="n">
        <v>3872</v>
      </c>
      <c r="E82" s="86" t="n">
        <f aca="false">D82/F82/G82</f>
        <v>0.351987200465438</v>
      </c>
      <c r="F82" s="26" t="n">
        <v>3666.8</v>
      </c>
      <c r="G82" s="0" t="n">
        <v>3</v>
      </c>
      <c r="H82" s="87"/>
    </row>
    <row r="83" customFormat="false" ht="12.75" hidden="false" customHeight="false" outlineLevel="0" collapsed="false">
      <c r="A83" s="82" t="n">
        <v>6</v>
      </c>
      <c r="B83" s="112" t="s">
        <v>132</v>
      </c>
      <c r="C83" s="84"/>
      <c r="D83" s="85"/>
      <c r="E83" s="86" t="n">
        <f aca="false">D83/F83/G83</f>
        <v>0</v>
      </c>
      <c r="F83" s="26" t="n">
        <v>3666.8</v>
      </c>
      <c r="G83" s="0" t="n">
        <v>3</v>
      </c>
      <c r="H83" s="87"/>
    </row>
    <row r="84" customFormat="false" ht="12.75" hidden="false" customHeight="true" outlineLevel="0" collapsed="false">
      <c r="A84" s="82"/>
      <c r="B84" s="104" t="s">
        <v>133</v>
      </c>
      <c r="C84" s="86" t="s">
        <v>101</v>
      </c>
      <c r="D84" s="85" t="n">
        <v>2100</v>
      </c>
      <c r="E84" s="86" t="n">
        <f aca="false">D84/F84/G84</f>
        <v>0.286353223519145</v>
      </c>
      <c r="F84" s="26" t="n">
        <v>3666.8</v>
      </c>
      <c r="G84" s="0" t="n">
        <v>2</v>
      </c>
      <c r="H84" s="87"/>
    </row>
    <row r="85" customFormat="false" ht="13.5" hidden="false" customHeight="true" outlineLevel="0" collapsed="false">
      <c r="A85" s="82" t="n">
        <v>7</v>
      </c>
      <c r="B85" s="106" t="s">
        <v>134</v>
      </c>
      <c r="C85" s="86"/>
      <c r="D85" s="85"/>
      <c r="E85" s="86"/>
      <c r="F85" s="26" t="n">
        <v>3666.8</v>
      </c>
      <c r="H85" s="87"/>
    </row>
    <row r="86" customFormat="false" ht="12.75" hidden="false" customHeight="false" outlineLevel="0" collapsed="false">
      <c r="A86" s="82"/>
      <c r="B86" s="104" t="s">
        <v>135</v>
      </c>
      <c r="C86" s="86" t="s">
        <v>122</v>
      </c>
      <c r="D86" s="85" t="n">
        <v>766</v>
      </c>
      <c r="E86" s="86" t="n">
        <f aca="false">D86/F86/G86</f>
        <v>0.0696338314970365</v>
      </c>
      <c r="F86" s="26" t="n">
        <v>3666.8</v>
      </c>
      <c r="G86" s="0" t="n">
        <v>3</v>
      </c>
      <c r="H86" s="87"/>
    </row>
    <row r="87" customFormat="false" ht="12.75" hidden="false" customHeight="false" outlineLevel="0" collapsed="false">
      <c r="A87" s="82"/>
      <c r="B87" s="104" t="s">
        <v>136</v>
      </c>
      <c r="C87" s="86" t="s">
        <v>98</v>
      </c>
      <c r="D87" s="85" t="n">
        <v>60535</v>
      </c>
      <c r="E87" s="86" t="n">
        <f aca="false">D87/F87/G87</f>
        <v>5.50298170975601</v>
      </c>
      <c r="F87" s="26" t="n">
        <v>3666.8</v>
      </c>
      <c r="G87" s="0" t="n">
        <v>3</v>
      </c>
      <c r="H87" s="87"/>
    </row>
    <row r="88" s="116" customFormat="true" ht="13.15" hidden="false" customHeight="true" outlineLevel="0" collapsed="false">
      <c r="A88" s="113" t="s">
        <v>137</v>
      </c>
      <c r="B88" s="113"/>
      <c r="C88" s="114"/>
      <c r="D88" s="115" t="n">
        <f aca="false">SUM(D51:D87)</f>
        <v>490535</v>
      </c>
      <c r="E88" s="115" t="n">
        <f aca="false">SUM(E52:E87)/4</f>
        <v>11.745764063125</v>
      </c>
      <c r="F88" s="26" t="n">
        <v>3666.8</v>
      </c>
      <c r="G88" s="0" t="n">
        <v>11</v>
      </c>
    </row>
    <row r="89" s="116" customFormat="true" ht="13.15" hidden="false" customHeight="true" outlineLevel="0" collapsed="false">
      <c r="A89" s="113"/>
      <c r="B89" s="113"/>
      <c r="C89" s="114"/>
      <c r="D89" s="115"/>
      <c r="E89" s="115"/>
      <c r="F89" s="26" t="n">
        <v>3666.8</v>
      </c>
      <c r="G89" s="0" t="n">
        <v>11</v>
      </c>
    </row>
    <row r="90" s="116" customFormat="true" ht="13.15" hidden="false" customHeight="true" outlineLevel="0" collapsed="false">
      <c r="A90" s="117"/>
      <c r="B90" s="117"/>
      <c r="C90" s="117"/>
      <c r="D90" s="117"/>
      <c r="E90" s="117"/>
      <c r="F90" s="0"/>
      <c r="G90" s="0"/>
    </row>
    <row r="91" s="116" customFormat="true" ht="13.15" hidden="false" customHeight="true" outlineLevel="0" collapsed="false">
      <c r="A91" s="118" t="s">
        <v>138</v>
      </c>
      <c r="B91" s="118"/>
      <c r="C91" s="118"/>
      <c r="D91" s="119" t="n">
        <f aca="false">C5</f>
        <v>913992.06</v>
      </c>
      <c r="E91" s="120" t="n">
        <f aca="false">D91/F89/G89</f>
        <v>22.660136160338</v>
      </c>
    </row>
    <row r="92" s="116" customFormat="true" ht="13.15" hidden="false" customHeight="true" outlineLevel="0" collapsed="false">
      <c r="A92" s="118" t="s">
        <v>6</v>
      </c>
      <c r="B92" s="118"/>
      <c r="C92" s="118"/>
      <c r="D92" s="119" t="n">
        <f aca="false">C6</f>
        <v>809368.73</v>
      </c>
      <c r="E92" s="120" t="n">
        <f aca="false">D92/F89/G89</f>
        <v>20.0662636234715</v>
      </c>
      <c r="F92" s="121"/>
    </row>
    <row r="93" s="116" customFormat="true" ht="13.15" hidden="false" customHeight="true" outlineLevel="0" collapsed="false">
      <c r="A93" s="118" t="s">
        <v>139</v>
      </c>
      <c r="B93" s="118"/>
      <c r="C93" s="118"/>
      <c r="D93" s="119" t="n">
        <f aca="false">D43+D88</f>
        <v>1093327.45766667</v>
      </c>
      <c r="E93" s="120" t="n">
        <f aca="false">D93/F89/G89</f>
        <v>27.1063066549646</v>
      </c>
      <c r="F93" s="121"/>
    </row>
    <row r="94" customFormat="false" ht="12.75" hidden="false" customHeight="false" outlineLevel="0" collapsed="false">
      <c r="A94" s="118" t="s">
        <v>140</v>
      </c>
      <c r="B94" s="118"/>
      <c r="C94" s="118"/>
      <c r="D94" s="119" t="n">
        <f aca="false">D92-D93</f>
        <v>-283958.727666667</v>
      </c>
      <c r="E94" s="120" t="n">
        <f aca="false">D94/F89/G89</f>
        <v>-7.04004303149307</v>
      </c>
      <c r="F94" s="121"/>
      <c r="G94" s="116"/>
    </row>
    <row r="96" customFormat="false" ht="15.75" hidden="false" customHeight="false" outlineLevel="0" collapsed="false">
      <c r="A96" s="122" t="s">
        <v>141</v>
      </c>
      <c r="B96" s="122"/>
      <c r="C96" s="123"/>
      <c r="D96" s="124" t="s">
        <v>142</v>
      </c>
      <c r="E96" s="124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6:E26"/>
    <mergeCell ref="A31:E31"/>
    <mergeCell ref="A33:E33"/>
    <mergeCell ref="D34:D42"/>
    <mergeCell ref="E34:E42"/>
    <mergeCell ref="A45:E45"/>
    <mergeCell ref="A46:E46"/>
    <mergeCell ref="A47:E47"/>
    <mergeCell ref="A48:E48"/>
    <mergeCell ref="A88:B89"/>
    <mergeCell ref="C88:C89"/>
    <mergeCell ref="D88:D89"/>
    <mergeCell ref="E88:E89"/>
    <mergeCell ref="A91:C91"/>
    <mergeCell ref="A92:C92"/>
    <mergeCell ref="A93:C93"/>
    <mergeCell ref="A94:C94"/>
    <mergeCell ref="A96:B96"/>
    <mergeCell ref="D96:E96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53:32Z</dcterms:created>
  <dc:creator/>
  <dc:description/>
  <dc:language>en-US</dc:language>
  <cp:lastModifiedBy>Admin</cp:lastModifiedBy>
  <cp:lastPrinted>2018-04-04T13:04:12Z</cp:lastPrinted>
  <dcterms:modified xsi:type="dcterms:W3CDTF">2018-12-03T08:44:46Z</dcterms:modified>
  <cp:revision>0</cp:revision>
  <dc:subject/>
  <dc:title/>
</cp:coreProperties>
</file>