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4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Буденного, 4а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7 год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Вывоз ТКО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денного, 4а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а холодного водоснабжения</t>
  </si>
  <si>
    <t xml:space="preserve">Устранение течи розлива ХВС в подвале</t>
  </si>
  <si>
    <t xml:space="preserve">01.02.2017 - 28.02.2017</t>
  </si>
  <si>
    <t xml:space="preserve">Замена стояков ХВС, ГВС (п.№2)</t>
  </si>
  <si>
    <t xml:space="preserve">Замена участка стояка в перекрытии</t>
  </si>
  <si>
    <t xml:space="preserve">Устранение течи вентиля ХВС п.№4</t>
  </si>
  <si>
    <t xml:space="preserve">Замена участка стояка ХВС в подвале</t>
  </si>
  <si>
    <t xml:space="preserve">01.04.2017 - 30.04.2017</t>
  </si>
  <si>
    <t xml:space="preserve">Устранение течи розлива ХВС в подвале п.№4</t>
  </si>
  <si>
    <t xml:space="preserve">01.05.2017 - 31.05.2017</t>
  </si>
  <si>
    <t xml:space="preserve">Установка манометра на системе ХВС</t>
  </si>
  <si>
    <t xml:space="preserve">01.09.2017 - 30.09.2017</t>
  </si>
  <si>
    <t xml:space="preserve">Замена стояков ХВС по заявлению кв.21-25</t>
  </si>
  <si>
    <t xml:space="preserve">01.12.2017 - 31.12.2017</t>
  </si>
  <si>
    <t xml:space="preserve">Система горячего водоснабжения</t>
  </si>
  <si>
    <t xml:space="preserve">Прокладка трубопровода ГВС в мусорокамеру</t>
  </si>
  <si>
    <t xml:space="preserve">01.03.2017 - 31.03.2017</t>
  </si>
  <si>
    <t xml:space="preserve">Ремонт обрезной линии ГВС на техэтаже п.№3</t>
  </si>
  <si>
    <t xml:space="preserve">Установка манометра на системе ГВС</t>
  </si>
  <si>
    <t xml:space="preserve">Установка кранов на стояках ГВС</t>
  </si>
  <si>
    <t xml:space="preserve">01.10.2017 - 31.10.2017</t>
  </si>
  <si>
    <t xml:space="preserve">В подъездах и иных помещениях общего пользования</t>
  </si>
  <si>
    <t xml:space="preserve">Установка замка на металлич.дверь п.№4 (6эт.)</t>
  </si>
  <si>
    <t xml:space="preserve">Установка информационных стендов, обрезка </t>
  </si>
  <si>
    <t xml:space="preserve">арматуры на придомовой территории</t>
  </si>
  <si>
    <t xml:space="preserve">Ремонт  напольной плитки в подъезде</t>
  </si>
  <si>
    <t xml:space="preserve">01.08.2017 - 31.08.2017</t>
  </si>
  <si>
    <t xml:space="preserve">Ремонт штукатурки цоколя, спуск в подвал п.№1</t>
  </si>
  <si>
    <t xml:space="preserve">Закрытие слуховых окон на техэтаже</t>
  </si>
  <si>
    <t xml:space="preserve">Замена почтовых ящиков в 3 и 5 подъездах</t>
  </si>
  <si>
    <t xml:space="preserve">Системы электроснабжения</t>
  </si>
  <si>
    <t xml:space="preserve">Замена ламп</t>
  </si>
  <si>
    <t xml:space="preserve">01.02.2017 - 31.03.2017</t>
  </si>
  <si>
    <t xml:space="preserve">Ремонт дворового освещения (п.№2)</t>
  </si>
  <si>
    <t xml:space="preserve">Ремонт дворового освещения (п.№6)</t>
  </si>
  <si>
    <t xml:space="preserve">Замена светильников  (п.№6)</t>
  </si>
  <si>
    <t xml:space="preserve">Ремонт освещения на техэтаже</t>
  </si>
  <si>
    <t xml:space="preserve">Ремонт электросборки</t>
  </si>
  <si>
    <t xml:space="preserve">Замена ламп в п.№5 (2,3 этаж)</t>
  </si>
  <si>
    <t xml:space="preserve">Замена светильника  (п.№5)</t>
  </si>
  <si>
    <t xml:space="preserve">Ремонт электрощита</t>
  </si>
  <si>
    <t xml:space="preserve">Ремонт освещения в подъезде №3</t>
  </si>
  <si>
    <t xml:space="preserve">Ремонт освещения в подвале</t>
  </si>
  <si>
    <t xml:space="preserve">01.06.2017 - 30.06.2017</t>
  </si>
  <si>
    <t xml:space="preserve">Замена светильников в подъездах</t>
  </si>
  <si>
    <t xml:space="preserve">01.07.2017 - 31.07.2017</t>
  </si>
  <si>
    <t xml:space="preserve">Установка светильника в подъезде №5</t>
  </si>
  <si>
    <t xml:space="preserve">Замена ламп в подъездах</t>
  </si>
  <si>
    <t xml:space="preserve">01.07.2017 - 30.09.2017</t>
  </si>
  <si>
    <t xml:space="preserve">Ремонт дворового освещения п.№2</t>
  </si>
  <si>
    <t xml:space="preserve">01.10.2017 - 31.12.2017</t>
  </si>
  <si>
    <t xml:space="preserve">Системы теплоснабжения</t>
  </si>
  <si>
    <t xml:space="preserve">Устранение течи эл.узла отопления в подвале п.№4</t>
  </si>
  <si>
    <t xml:space="preserve">Замена стояков отопления на техэтаже</t>
  </si>
  <si>
    <t xml:space="preserve">Замена шаровых кранов на элев.узле отопления п. №4</t>
  </si>
  <si>
    <t xml:space="preserve">Ремонт системы отопления</t>
  </si>
  <si>
    <t xml:space="preserve">Ремонт элеваторных узлов отопления</t>
  </si>
  <si>
    <t xml:space="preserve">Изготовление и установка регистра отопления</t>
  </si>
  <si>
    <t xml:space="preserve">01.11.2017 - 30.11.2017</t>
  </si>
  <si>
    <t xml:space="preserve">Системы канализации</t>
  </si>
  <si>
    <t xml:space="preserve">Устранение течи стояка канализации кв.17</t>
  </si>
  <si>
    <t xml:space="preserve">Замена лежаков канализации в подвале п.№6</t>
  </si>
  <si>
    <t xml:space="preserve">01.04.2017 - 30.06.2017</t>
  </si>
  <si>
    <t xml:space="preserve">Замена дворовой канализации п.№6</t>
  </si>
  <si>
    <t xml:space="preserve">Замена лежака канализации в подвале п.№2</t>
  </si>
  <si>
    <t xml:space="preserve">Замена участка стояка канализации в 4 подъезде</t>
  </si>
  <si>
    <t xml:space="preserve">Ремонт фанового стояка канализации в кв.53</t>
  </si>
  <si>
    <t xml:space="preserve">Благоустройство</t>
  </si>
  <si>
    <t xml:space="preserve">Ремонт ограждений</t>
  </si>
  <si>
    <t xml:space="preserve">Ремонт температурного шва кв.20</t>
  </si>
  <si>
    <t xml:space="preserve">Покраска ограждений лавочки, детской площадки</t>
  </si>
  <si>
    <t xml:space="preserve">Ремонт ступенек горки на детской площадке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</t>
  </si>
  <si>
    <t xml:space="preserve">Дефицит за 2017 год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41;&#1091;&#1076;&#1077;&#1085;&#1085;&#1086;&#1075;&#1086;,4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B8">
            <v>114033.55</v>
          </cell>
          <cell r="C8">
            <v>33242.42</v>
          </cell>
        </row>
        <row r="9">
          <cell r="B9">
            <v>114033.55</v>
          </cell>
          <cell r="C9">
            <v>86768.44</v>
          </cell>
        </row>
        <row r="10">
          <cell r="B10">
            <v>114033.55</v>
          </cell>
          <cell r="C10">
            <v>77436.82</v>
          </cell>
        </row>
        <row r="11">
          <cell r="B11">
            <v>114033.55</v>
          </cell>
          <cell r="C11">
            <v>127792.81</v>
          </cell>
        </row>
        <row r="12">
          <cell r="B12">
            <v>114033.55</v>
          </cell>
          <cell r="C12">
            <v>104074.24</v>
          </cell>
        </row>
        <row r="14">
          <cell r="B14">
            <v>114033.55</v>
          </cell>
          <cell r="C14">
            <v>85247.55</v>
          </cell>
        </row>
        <row r="15">
          <cell r="B15">
            <v>114033.55</v>
          </cell>
          <cell r="C15">
            <v>116398.71</v>
          </cell>
        </row>
        <row r="16">
          <cell r="B16">
            <v>114033.55</v>
          </cell>
          <cell r="C16">
            <v>113053.67</v>
          </cell>
        </row>
        <row r="17">
          <cell r="B17">
            <v>114033.55</v>
          </cell>
          <cell r="C17">
            <v>101099.41</v>
          </cell>
        </row>
        <row r="18">
          <cell r="B18">
            <v>125042.55</v>
          </cell>
          <cell r="C18">
            <v>111168.76</v>
          </cell>
        </row>
        <row r="19">
          <cell r="B19">
            <v>125042.55</v>
          </cell>
          <cell r="C19">
            <v>167241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/>
      <c r="E4" s="7"/>
      <c r="F4" s="8"/>
    </row>
    <row r="5" customFormat="false" ht="12.75" hidden="false" customHeight="false" outlineLevel="0" collapsed="false">
      <c r="A5" s="9"/>
      <c r="B5" s="10"/>
      <c r="C5" s="11"/>
      <c r="D5" s="12"/>
      <c r="E5" s="13"/>
    </row>
    <row r="6" customFormat="false" ht="13.5" hidden="false" customHeight="false" outlineLevel="0" collapsed="false">
      <c r="A6" s="9"/>
      <c r="B6" s="14"/>
      <c r="C6" s="15"/>
      <c r="D6" s="16"/>
      <c r="E6" s="17"/>
      <c r="F6" s="18"/>
      <c r="I6" s="18"/>
    </row>
    <row r="7" customFormat="false" ht="12.75" hidden="false" customHeight="true" outlineLevel="0" collapsed="false">
      <c r="A7" s="19"/>
      <c r="B7" s="19"/>
      <c r="C7" s="19"/>
      <c r="D7" s="20"/>
      <c r="E7" s="21"/>
    </row>
    <row r="8" customFormat="false" ht="23.25" hidden="false" customHeight="true" outlineLevel="0" collapsed="false">
      <c r="A8" s="22"/>
      <c r="B8" s="19"/>
      <c r="C8" s="19"/>
      <c r="D8" s="20"/>
      <c r="E8" s="21"/>
    </row>
    <row r="9" customFormat="false" ht="13.5" hidden="false" customHeight="true" outlineLevel="0" collapsed="false">
      <c r="A9" s="19"/>
      <c r="B9" s="23"/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/>
      <c r="E10" s="25"/>
      <c r="F10" s="26"/>
      <c r="H10" s="18"/>
    </row>
    <row r="11" customFormat="false" ht="13.5" hidden="false" customHeight="false" outlineLevel="0" collapsed="false">
      <c r="A11" s="27"/>
      <c r="B11" s="28"/>
      <c r="C11" s="28"/>
      <c r="D11" s="29"/>
      <c r="E11" s="30"/>
      <c r="F11" s="26"/>
      <c r="H11" s="18"/>
    </row>
    <row r="12" customFormat="false" ht="13.5" hidden="false" customHeight="true" outlineLevel="0" collapsed="false">
      <c r="A12" s="31"/>
      <c r="B12" s="32"/>
      <c r="C12" s="32"/>
      <c r="D12" s="32"/>
      <c r="E12" s="32"/>
      <c r="F12" s="26"/>
      <c r="H12" s="18"/>
    </row>
    <row r="13" customFormat="false" ht="69" hidden="false" customHeight="true" outlineLevel="0" collapsed="false">
      <c r="A13" s="33"/>
      <c r="B13" s="34"/>
      <c r="C13" s="33"/>
      <c r="D13" s="35"/>
      <c r="E13" s="36"/>
      <c r="F13" s="26"/>
      <c r="H13" s="18"/>
    </row>
    <row r="14" customFormat="false" ht="60" hidden="false" customHeight="true" outlineLevel="0" collapsed="false">
      <c r="A14" s="33"/>
      <c r="B14" s="37"/>
      <c r="C14" s="33"/>
      <c r="D14" s="35"/>
      <c r="E14" s="36"/>
      <c r="F14" s="26"/>
    </row>
    <row r="15" customFormat="false" ht="38.25" hidden="false" customHeight="true" outlineLevel="0" collapsed="false">
      <c r="A15" s="38"/>
      <c r="B15" s="39"/>
      <c r="C15" s="38"/>
      <c r="D15" s="35"/>
      <c r="E15" s="36"/>
      <c r="F15" s="26"/>
    </row>
    <row r="16" customFormat="false" ht="38.25" hidden="false" customHeight="true" outlineLevel="0" collapsed="false">
      <c r="A16" s="33"/>
      <c r="B16" s="39"/>
      <c r="C16" s="38"/>
      <c r="D16" s="35"/>
      <c r="E16" s="36"/>
      <c r="F16" s="26"/>
    </row>
    <row r="17" customFormat="false" ht="25.5" hidden="false" customHeight="true" outlineLevel="0" collapsed="false">
      <c r="A17" s="38"/>
      <c r="B17" s="39"/>
      <c r="C17" s="38"/>
      <c r="D17" s="35"/>
      <c r="E17" s="36"/>
      <c r="F17" s="26"/>
    </row>
    <row r="18" customFormat="false" ht="25.5" hidden="false" customHeight="true" outlineLevel="0" collapsed="false">
      <c r="A18" s="33"/>
      <c r="B18" s="39"/>
      <c r="C18" s="38"/>
      <c r="D18" s="35"/>
      <c r="E18" s="36"/>
      <c r="F18" s="26"/>
    </row>
    <row r="19" customFormat="false" ht="25.5" hidden="false" customHeight="true" outlineLevel="0" collapsed="false">
      <c r="A19" s="33"/>
      <c r="B19" s="39"/>
      <c r="C19" s="38"/>
      <c r="D19" s="35"/>
      <c r="E19" s="36"/>
      <c r="F19" s="26"/>
    </row>
    <row r="20" customFormat="false" ht="36.75" hidden="false" customHeight="true" outlineLevel="0" collapsed="false">
      <c r="A20" s="40"/>
      <c r="B20" s="39"/>
      <c r="C20" s="38"/>
      <c r="D20" s="35"/>
      <c r="E20" s="36"/>
      <c r="F20" s="26"/>
    </row>
    <row r="21" customFormat="false" ht="13.9" hidden="false" customHeight="true" outlineLevel="0" collapsed="false">
      <c r="A21" s="32"/>
      <c r="B21" s="32"/>
      <c r="C21" s="32"/>
      <c r="D21" s="32"/>
      <c r="E21" s="32"/>
      <c r="F21" s="26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26"/>
    </row>
    <row r="23" customFormat="false" ht="71.25" hidden="false" customHeight="true" outlineLevel="0" collapsed="false">
      <c r="A23" s="43"/>
      <c r="B23" s="44"/>
      <c r="C23" s="43"/>
      <c r="D23" s="42"/>
      <c r="E23" s="42"/>
      <c r="F23" s="26"/>
    </row>
    <row r="24" customFormat="false" ht="24.75" hidden="false" customHeight="true" outlineLevel="0" collapsed="false">
      <c r="A24" s="45"/>
      <c r="B24" s="46"/>
      <c r="C24" s="45"/>
      <c r="D24" s="42"/>
      <c r="E24" s="42"/>
      <c r="F24" s="26"/>
    </row>
    <row r="25" customFormat="false" ht="13.5" hidden="false" customHeight="false" outlineLevel="0" collapsed="false">
      <c r="A25" s="45"/>
      <c r="B25" s="46"/>
      <c r="C25" s="45"/>
      <c r="D25" s="42"/>
      <c r="E25" s="47"/>
      <c r="F25" s="26"/>
    </row>
    <row r="26" customFormat="false" ht="13.9" hidden="false" customHeight="true" outlineLevel="0" collapsed="false">
      <c r="A26" s="48"/>
      <c r="B26" s="48"/>
      <c r="C26" s="48"/>
      <c r="D26" s="48"/>
      <c r="E26" s="48"/>
      <c r="F26" s="26"/>
    </row>
    <row r="27" customFormat="false" ht="12.75" hidden="false" customHeight="false" outlineLevel="0" collapsed="false">
      <c r="A27" s="49"/>
      <c r="B27" s="49"/>
      <c r="C27" s="49"/>
      <c r="D27" s="50"/>
      <c r="E27" s="50"/>
      <c r="F27" s="26"/>
      <c r="H27" s="18"/>
    </row>
    <row r="28" customFormat="false" ht="39" hidden="false" customHeight="true" outlineLevel="0" collapsed="false">
      <c r="A28" s="33"/>
      <c r="B28" s="51"/>
      <c r="C28" s="33"/>
      <c r="D28" s="42"/>
      <c r="E28" s="42"/>
      <c r="F28" s="26"/>
    </row>
    <row r="29" customFormat="false" ht="12.75" hidden="false" customHeight="false" outlineLevel="0" collapsed="false">
      <c r="A29" s="38"/>
      <c r="B29" s="52"/>
      <c r="C29" s="38"/>
      <c r="D29" s="53"/>
      <c r="E29" s="53"/>
      <c r="F29" s="26"/>
    </row>
    <row r="30" customFormat="false" ht="13.5" hidden="false" customHeight="false" outlineLevel="0" collapsed="false">
      <c r="A30" s="45"/>
      <c r="B30" s="46"/>
      <c r="C30" s="45"/>
      <c r="D30" s="47"/>
      <c r="E30" s="47"/>
      <c r="F30" s="26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26"/>
    </row>
    <row r="32" customFormat="false" ht="13.5" hidden="false" customHeight="false" outlineLevel="0" collapsed="false">
      <c r="A32" s="55"/>
      <c r="B32" s="56"/>
      <c r="C32" s="57"/>
      <c r="D32" s="58"/>
      <c r="E32" s="59"/>
      <c r="F32" s="26"/>
    </row>
    <row r="33" customFormat="false" ht="13.9" hidden="false" customHeight="true" outlineLevel="0" collapsed="false">
      <c r="A33" s="60"/>
      <c r="B33" s="60"/>
      <c r="C33" s="60"/>
      <c r="D33" s="60"/>
      <c r="E33" s="60"/>
      <c r="F33" s="26"/>
    </row>
    <row r="34" customFormat="false" ht="26.25" hidden="false" customHeight="true" outlineLevel="0" collapsed="false">
      <c r="A34" s="33"/>
      <c r="B34" s="51"/>
      <c r="C34" s="33"/>
      <c r="D34" s="58"/>
      <c r="E34" s="61"/>
      <c r="F34" s="26"/>
    </row>
    <row r="35" customFormat="false" ht="26.25" hidden="false" customHeight="true" outlineLevel="0" collapsed="false">
      <c r="A35" s="38"/>
      <c r="B35" s="51"/>
      <c r="C35" s="33"/>
      <c r="D35" s="58"/>
      <c r="E35" s="61"/>
      <c r="F35" s="26"/>
    </row>
    <row r="36" customFormat="false" ht="60.75" hidden="false" customHeight="true" outlineLevel="0" collapsed="false">
      <c r="A36" s="38"/>
      <c r="B36" s="51"/>
      <c r="C36" s="33"/>
      <c r="D36" s="58"/>
      <c r="E36" s="61"/>
      <c r="F36" s="26"/>
    </row>
    <row r="37" customFormat="false" ht="38.25" hidden="false" customHeight="true" outlineLevel="0" collapsed="false">
      <c r="A37" s="38"/>
      <c r="B37" s="51"/>
      <c r="C37" s="33"/>
      <c r="D37" s="58"/>
      <c r="E37" s="61"/>
      <c r="F37" s="26"/>
    </row>
    <row r="38" customFormat="false" ht="16.5" hidden="false" customHeight="true" outlineLevel="0" collapsed="false">
      <c r="A38" s="38"/>
      <c r="B38" s="51"/>
      <c r="C38" s="33"/>
      <c r="D38" s="58"/>
      <c r="E38" s="61"/>
      <c r="F38" s="26"/>
    </row>
    <row r="39" customFormat="false" ht="73.5" hidden="false" customHeight="true" outlineLevel="0" collapsed="false">
      <c r="A39" s="38"/>
      <c r="B39" s="51"/>
      <c r="C39" s="33"/>
      <c r="D39" s="58"/>
      <c r="E39" s="61"/>
      <c r="F39" s="26"/>
    </row>
    <row r="40" customFormat="false" ht="24.75" hidden="false" customHeight="true" outlineLevel="0" collapsed="false">
      <c r="A40" s="45"/>
      <c r="B40" s="62"/>
      <c r="C40" s="45"/>
      <c r="D40" s="58"/>
      <c r="E40" s="61"/>
      <c r="F40" s="26"/>
    </row>
    <row r="41" customFormat="false" ht="13.5" hidden="false" customHeight="false" outlineLevel="0" collapsed="false">
      <c r="A41" s="38"/>
      <c r="B41" s="63"/>
      <c r="C41" s="38"/>
      <c r="D41" s="58"/>
      <c r="E41" s="61"/>
      <c r="F41" s="26"/>
    </row>
    <row r="42" customFormat="false" ht="13.5" hidden="false" customHeight="false" outlineLevel="0" collapsed="false">
      <c r="A42" s="64"/>
      <c r="B42" s="65"/>
      <c r="C42" s="64"/>
      <c r="D42" s="58"/>
      <c r="E42" s="58"/>
      <c r="F42" s="26"/>
    </row>
    <row r="43" customFormat="false" ht="13.5" hidden="false" customHeight="false" outlineLevel="0" collapsed="false">
      <c r="A43" s="66"/>
      <c r="B43" s="67"/>
      <c r="C43" s="67"/>
      <c r="D43" s="68"/>
      <c r="E43" s="69"/>
      <c r="F43" s="26"/>
    </row>
    <row r="44" customFormat="false" ht="13.5" hidden="false" customHeight="true" outlineLevel="0" collapsed="false">
      <c r="A44" s="70"/>
      <c r="B44" s="71"/>
      <c r="C44" s="71"/>
      <c r="D44" s="71"/>
      <c r="E44" s="71"/>
      <c r="F44" s="26"/>
    </row>
    <row r="45" customFormat="false" ht="13.15" hidden="false" customHeight="true" outlineLevel="0" collapsed="false">
      <c r="A45" s="72"/>
      <c r="B45" s="72"/>
      <c r="C45" s="72"/>
      <c r="D45" s="72"/>
      <c r="E45" s="72"/>
      <c r="F45" s="26"/>
    </row>
    <row r="46" customFormat="false" ht="13.15" hidden="false" customHeight="true" outlineLevel="0" collapsed="false">
      <c r="A46" s="72"/>
      <c r="B46" s="72"/>
      <c r="C46" s="72"/>
      <c r="D46" s="72"/>
      <c r="E46" s="72"/>
      <c r="F46" s="26"/>
    </row>
    <row r="47" customFormat="false" ht="13.15" hidden="false" customHeight="true" outlineLevel="0" collapsed="false">
      <c r="A47" s="72"/>
      <c r="B47" s="72"/>
      <c r="C47" s="72"/>
      <c r="D47" s="72"/>
      <c r="E47" s="72"/>
      <c r="F47" s="26"/>
    </row>
    <row r="48" customFormat="false" ht="13.15" hidden="false" customHeight="true" outlineLevel="0" collapsed="false">
      <c r="A48" s="72"/>
      <c r="B48" s="72"/>
      <c r="C48" s="72"/>
      <c r="D48" s="72"/>
      <c r="E48" s="72"/>
      <c r="F48" s="26"/>
    </row>
    <row r="49" customFormat="false" ht="13.5" hidden="false" customHeight="false" outlineLevel="0" collapsed="false">
      <c r="A49" s="73"/>
      <c r="B49" s="74"/>
      <c r="C49" s="9"/>
      <c r="D49" s="74"/>
      <c r="E49" s="75"/>
      <c r="F49" s="26"/>
    </row>
    <row r="50" customFormat="false" ht="13.5" hidden="false" customHeight="false" outlineLevel="0" collapsed="false">
      <c r="A50" s="76"/>
      <c r="B50" s="77"/>
      <c r="C50" s="78"/>
      <c r="D50" s="79"/>
      <c r="E50" s="80"/>
      <c r="F50" s="26"/>
      <c r="H50" s="80"/>
    </row>
    <row r="51" customFormat="false" ht="12.75" hidden="false" customHeight="false" outlineLevel="0" collapsed="false">
      <c r="A51" s="81"/>
      <c r="B51" s="82"/>
      <c r="C51" s="83"/>
      <c r="D51" s="84"/>
      <c r="E51" s="85"/>
      <c r="F51" s="26"/>
      <c r="H51" s="86"/>
    </row>
    <row r="52" customFormat="false" ht="12.75" hidden="false" customHeight="false" outlineLevel="0" collapsed="false">
      <c r="A52" s="81"/>
      <c r="B52" s="82"/>
      <c r="C52" s="87"/>
      <c r="D52" s="84"/>
      <c r="E52" s="85"/>
      <c r="F52" s="26"/>
      <c r="H52" s="86"/>
    </row>
    <row r="53" customFormat="false" ht="12.75" hidden="false" customHeight="false" outlineLevel="0" collapsed="false">
      <c r="A53" s="81"/>
      <c r="B53" s="88"/>
      <c r="C53" s="83"/>
      <c r="D53" s="84"/>
      <c r="E53" s="85"/>
      <c r="F53" s="26"/>
      <c r="H53" s="86"/>
    </row>
    <row r="54" customFormat="false" ht="12.75" hidden="false" customHeight="false" outlineLevel="0" collapsed="false">
      <c r="A54" s="81"/>
      <c r="B54" s="89"/>
      <c r="C54" s="87"/>
      <c r="D54" s="84"/>
      <c r="E54" s="85"/>
      <c r="F54" s="26"/>
      <c r="H54" s="86"/>
    </row>
    <row r="55" customFormat="false" ht="12.75" hidden="false" customHeight="false" outlineLevel="0" collapsed="false">
      <c r="A55" s="81"/>
      <c r="B55" s="89"/>
      <c r="C55" s="87"/>
      <c r="D55" s="84"/>
      <c r="E55" s="85"/>
      <c r="F55" s="26"/>
      <c r="H55" s="86"/>
    </row>
    <row r="56" customFormat="false" ht="12.75" hidden="false" customHeight="false" outlineLevel="0" collapsed="false">
      <c r="A56" s="81"/>
      <c r="B56" s="89"/>
      <c r="C56" s="87"/>
      <c r="D56" s="90"/>
      <c r="E56" s="85"/>
      <c r="F56" s="26"/>
      <c r="H56" s="86"/>
    </row>
    <row r="57" customFormat="false" ht="12.75" hidden="false" customHeight="false" outlineLevel="0" collapsed="false">
      <c r="A57" s="81"/>
      <c r="B57" s="89"/>
      <c r="C57" s="87"/>
      <c r="D57" s="84"/>
      <c r="E57" s="85"/>
      <c r="F57" s="26"/>
      <c r="H57" s="86"/>
    </row>
    <row r="58" customFormat="false" ht="12.75" hidden="false" customHeight="false" outlineLevel="0" collapsed="false">
      <c r="A58" s="81"/>
      <c r="B58" s="91"/>
      <c r="C58" s="87"/>
      <c r="D58" s="90"/>
      <c r="E58" s="85"/>
      <c r="F58" s="26"/>
      <c r="H58" s="86"/>
    </row>
    <row r="59" customFormat="false" ht="12.75" hidden="false" customHeight="false" outlineLevel="0" collapsed="false">
      <c r="A59" s="81"/>
      <c r="B59" s="91"/>
      <c r="C59" s="87"/>
      <c r="D59" s="90"/>
      <c r="E59" s="85"/>
      <c r="F59" s="26"/>
      <c r="H59" s="86"/>
    </row>
    <row r="60" customFormat="false" ht="12.75" hidden="false" customHeight="false" outlineLevel="0" collapsed="false">
      <c r="A60" s="81"/>
      <c r="B60" s="89"/>
      <c r="C60" s="87"/>
      <c r="D60" s="84"/>
      <c r="E60" s="85"/>
      <c r="F60" s="26"/>
      <c r="H60" s="86"/>
    </row>
    <row r="61" customFormat="false" ht="12.75" hidden="false" customHeight="false" outlineLevel="0" collapsed="false">
      <c r="A61" s="81"/>
      <c r="B61" s="89"/>
      <c r="C61" s="87"/>
      <c r="D61" s="84"/>
      <c r="E61" s="85"/>
      <c r="F61" s="26"/>
      <c r="H61" s="86"/>
    </row>
    <row r="62" customFormat="false" ht="12.75" hidden="false" customHeight="false" outlineLevel="0" collapsed="false">
      <c r="A62" s="81"/>
      <c r="B62" s="89"/>
      <c r="C62" s="87"/>
      <c r="D62" s="84"/>
      <c r="E62" s="85"/>
      <c r="F62" s="26"/>
      <c r="H62" s="86"/>
    </row>
    <row r="63" customFormat="false" ht="12.75" hidden="false" customHeight="false" outlineLevel="0" collapsed="false">
      <c r="A63" s="81"/>
      <c r="B63" s="82"/>
      <c r="C63" s="87"/>
      <c r="D63" s="84"/>
      <c r="E63" s="85"/>
      <c r="F63" s="26"/>
      <c r="H63" s="86"/>
    </row>
    <row r="64" customFormat="false" ht="12.75" hidden="false" customHeight="false" outlineLevel="0" collapsed="false">
      <c r="A64" s="81"/>
      <c r="B64" s="89"/>
      <c r="C64" s="87"/>
      <c r="D64" s="84"/>
      <c r="E64" s="85"/>
      <c r="F64" s="26"/>
      <c r="H64" s="86"/>
    </row>
    <row r="65" customFormat="false" ht="12.75" hidden="false" customHeight="false" outlineLevel="0" collapsed="false">
      <c r="A65" s="81"/>
      <c r="B65" s="89"/>
      <c r="C65" s="87"/>
      <c r="D65" s="84"/>
      <c r="E65" s="85"/>
      <c r="F65" s="26"/>
      <c r="H65" s="86"/>
    </row>
    <row r="66" customFormat="false" ht="12.75" hidden="false" customHeight="false" outlineLevel="0" collapsed="false">
      <c r="A66" s="81"/>
      <c r="B66" s="91"/>
      <c r="C66" s="92"/>
      <c r="D66" s="84"/>
      <c r="E66" s="85"/>
      <c r="F66" s="26"/>
      <c r="H66" s="86"/>
    </row>
    <row r="67" customFormat="false" ht="12.75" hidden="false" customHeight="false" outlineLevel="0" collapsed="false">
      <c r="A67" s="93"/>
      <c r="B67" s="89"/>
      <c r="C67" s="87"/>
      <c r="D67" s="85"/>
      <c r="E67" s="85"/>
      <c r="F67" s="26"/>
      <c r="H67" s="85"/>
    </row>
    <row r="68" customFormat="false" ht="13.15" hidden="false" customHeight="true" outlineLevel="0" collapsed="false">
      <c r="A68" s="94"/>
      <c r="B68" s="94"/>
      <c r="C68" s="95"/>
      <c r="D68" s="96"/>
      <c r="E68" s="96"/>
      <c r="F68" s="26"/>
      <c r="H68" s="96"/>
    </row>
    <row r="69" customFormat="false" ht="12.75" hidden="false" customHeight="false" outlineLevel="0" collapsed="false">
      <c r="A69" s="94"/>
      <c r="B69" s="94"/>
      <c r="C69" s="95"/>
      <c r="D69" s="96"/>
      <c r="E69" s="96"/>
      <c r="F69" s="26"/>
      <c r="H69" s="96"/>
    </row>
    <row r="71" s="100" customFormat="true" ht="13.15" hidden="false" customHeight="true" outlineLevel="0" collapsed="false">
      <c r="A71" s="97"/>
      <c r="B71" s="97"/>
      <c r="C71" s="97"/>
      <c r="D71" s="98"/>
      <c r="E71" s="99"/>
    </row>
    <row r="72" s="100" customFormat="true" ht="13.15" hidden="false" customHeight="true" outlineLevel="0" collapsed="false">
      <c r="A72" s="97"/>
      <c r="B72" s="97"/>
      <c r="C72" s="97"/>
      <c r="D72" s="98"/>
      <c r="E72" s="99"/>
    </row>
    <row r="73" s="100" customFormat="true" ht="13.15" hidden="false" customHeight="true" outlineLevel="0" collapsed="false">
      <c r="A73" s="97"/>
      <c r="B73" s="97"/>
      <c r="C73" s="97"/>
      <c r="D73" s="98"/>
      <c r="E73" s="99"/>
      <c r="F73" s="101"/>
    </row>
    <row r="74" s="100" customFormat="true" ht="13.15" hidden="false" customHeight="true" outlineLevel="0" collapsed="false">
      <c r="A74" s="97"/>
      <c r="B74" s="97"/>
      <c r="C74" s="97"/>
      <c r="D74" s="98"/>
      <c r="E74" s="99"/>
      <c r="F74" s="101"/>
    </row>
    <row r="75" s="100" customFormat="true" ht="13.15" hidden="false" customHeight="true" outlineLevel="0" collapsed="false">
      <c r="A75" s="97"/>
      <c r="B75" s="97"/>
      <c r="C75" s="97"/>
      <c r="D75" s="98"/>
      <c r="E75" s="99"/>
      <c r="F75" s="101"/>
    </row>
    <row r="76" s="100" customFormat="true" ht="13.15" hidden="false" customHeight="true" outlineLevel="0" collapsed="false">
      <c r="A76" s="97"/>
      <c r="B76" s="97"/>
      <c r="C76" s="97"/>
      <c r="D76" s="98"/>
      <c r="E76" s="99"/>
      <c r="F76" s="101"/>
    </row>
    <row r="77" s="100" customFormat="true" ht="13.15" hidden="false" customHeight="true" outlineLevel="0" collapsed="false">
      <c r="A77" s="97"/>
      <c r="B77" s="97"/>
      <c r="C77" s="97"/>
      <c r="D77" s="98"/>
      <c r="E77" s="99"/>
      <c r="F77" s="101"/>
    </row>
    <row r="78" s="100" customFormat="true" ht="13.15" hidden="false" customHeight="true" outlineLevel="0" collapsed="false">
      <c r="A78" s="102"/>
      <c r="B78" s="102"/>
      <c r="C78" s="102"/>
      <c r="D78" s="103"/>
      <c r="E78" s="104"/>
      <c r="F78" s="101"/>
    </row>
    <row r="79" s="100" customFormat="true" ht="13.15" hidden="false" customHeight="true" outlineLevel="0" collapsed="false">
      <c r="A79" s="97"/>
      <c r="B79" s="97"/>
      <c r="C79" s="97"/>
      <c r="D79" s="98"/>
      <c r="E79" s="99"/>
      <c r="F79" s="101"/>
    </row>
    <row r="81" customFormat="false" ht="15.75" hidden="false" customHeight="false" outlineLevel="0" collapsed="false">
      <c r="A81" s="105"/>
      <c r="B81" s="105"/>
      <c r="C81" s="106"/>
      <c r="D81" s="107"/>
      <c r="E81" s="107"/>
    </row>
  </sheetData>
  <mergeCells count="37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6:E26"/>
    <mergeCell ref="A31:E31"/>
    <mergeCell ref="A33:E33"/>
    <mergeCell ref="D34:D42"/>
    <mergeCell ref="E34:E42"/>
    <mergeCell ref="A45:E45"/>
    <mergeCell ref="A46:E46"/>
    <mergeCell ref="A47:E47"/>
    <mergeCell ref="A48:E48"/>
    <mergeCell ref="A68:B69"/>
    <mergeCell ref="C68:C69"/>
    <mergeCell ref="D68:D69"/>
    <mergeCell ref="E68:E69"/>
    <mergeCell ref="H68:H69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B81"/>
    <mergeCell ref="D81:E81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3.85"/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7</v>
      </c>
      <c r="F4" s="0" t="n">
        <f aca="false">C5/E6/G10</f>
        <v>18775.9201235658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[1]Лист3!$B$8+[1]Лист3!$B$9+[1]Лист3!$B$10+[1]Лист3!$B$11+[1]Лист3!$B$12+[1]Лист3!$B$14+[1]Лист3!$B$15+[1]Лист3!$B$16+[1]Лист3!$B$17+[1]Лист3!$B$18+[1]Лист3!$B$19</f>
        <v>1276387.05</v>
      </c>
      <c r="D5" s="12" t="s">
        <v>5</v>
      </c>
      <c r="E5" s="13" t="n">
        <v>5120.5</v>
      </c>
      <c r="F5" s="8" t="n">
        <f aca="false">E5-F4</f>
        <v>-13655.4201235658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[1]Лист3!$C$8+[1]Лист3!$C$9+[1]Лист3!$C$10+[1]Лист3!$C$11+[1]Лист3!$C$12+[1]Лист3!$C$14+[1]Лист3!$C$15+[1]Лист3!$C$16+[1]Лист3!$C$17+[1]Лист3!$C$18+[1]Лист3!$C$19</f>
        <v>1123524.74</v>
      </c>
      <c r="D6" s="16" t="s">
        <v>7</v>
      </c>
      <c r="E6" s="17" t="n">
        <v>22.66</v>
      </c>
      <c r="F6" s="18" t="n">
        <f aca="false">E6-E43</f>
        <v>4.35041792793673</v>
      </c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1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4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11</f>
        <v>1102.97</v>
      </c>
      <c r="E10" s="25" t="n">
        <f aca="false">SUM(E11:E11)</f>
        <v>0.0195820720632751</v>
      </c>
      <c r="F10" s="26" t="n">
        <v>5120.5</v>
      </c>
      <c r="G10" s="0" t="n">
        <v>3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11</f>
        <v>1102.97</v>
      </c>
      <c r="E11" s="30" t="n">
        <f aca="false">1203.24/E5/12</f>
        <v>0.0195820720632751</v>
      </c>
      <c r="F11" s="26" t="n">
        <v>5120.5</v>
      </c>
      <c r="G11" s="0" t="n">
        <v>3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5120.5</v>
      </c>
      <c r="G12" s="0" t="n">
        <v>3</v>
      </c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1</f>
        <v>244452.67</v>
      </c>
      <c r="E13" s="36" t="n">
        <f aca="false">4.34</f>
        <v>4.34</v>
      </c>
      <c r="F13" s="26" t="n">
        <v>5120.5</v>
      </c>
      <c r="G13" s="0" t="n">
        <v>3</v>
      </c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5120.5</v>
      </c>
      <c r="G14" s="0" t="n">
        <v>3</v>
      </c>
      <c r="H14" s="18"/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5120.5</v>
      </c>
      <c r="G15" s="0" t="n">
        <v>3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5120.5</v>
      </c>
      <c r="G16" s="0" t="n">
        <v>3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5120.5</v>
      </c>
      <c r="G17" s="0" t="n">
        <v>3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5120.5</v>
      </c>
      <c r="G18" s="0" t="n">
        <v>3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5120.5</v>
      </c>
      <c r="G19" s="0" t="n">
        <v>3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5120.5</v>
      </c>
      <c r="G20" s="0" t="n">
        <v>3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5120.5</v>
      </c>
      <c r="G21" s="0" t="n">
        <v>3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152078.85</v>
      </c>
      <c r="E22" s="42" t="n">
        <v>2.7</v>
      </c>
      <c r="F22" s="26" t="n">
        <v>5120.5</v>
      </c>
      <c r="G22" s="0" t="n">
        <v>11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1</f>
        <v>65393.9055</v>
      </c>
      <c r="E23" s="42" t="n">
        <f aca="false">E22*0.43</f>
        <v>1.161</v>
      </c>
      <c r="F23" s="26" t="n">
        <v>5120.5</v>
      </c>
      <c r="G23" s="0" t="n">
        <v>3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1</f>
        <v>79081.002</v>
      </c>
      <c r="E24" s="42" t="n">
        <f aca="false">E22*0.52</f>
        <v>1.404</v>
      </c>
      <c r="F24" s="26" t="n">
        <v>5120.5</v>
      </c>
      <c r="G24" s="0" t="n">
        <v>3</v>
      </c>
    </row>
    <row r="25" customFormat="false" ht="13.5" hidden="false" customHeight="false" outlineLevel="0" collapsed="false">
      <c r="A25" s="45" t="s">
        <v>45</v>
      </c>
      <c r="B25" s="46" t="s">
        <v>46</v>
      </c>
      <c r="C25" s="45" t="s">
        <v>26</v>
      </c>
      <c r="D25" s="42" t="n">
        <f aca="false">E25*E5*11</f>
        <v>7603.9425</v>
      </c>
      <c r="E25" s="47" t="n">
        <f aca="false">E22*0.05</f>
        <v>0.135</v>
      </c>
      <c r="F25" s="26" t="n">
        <v>5120.5</v>
      </c>
      <c r="G25" s="0" t="n">
        <v>3</v>
      </c>
    </row>
    <row r="26" customFormat="false" ht="13.9" hidden="false" customHeight="true" outlineLevel="0" collapsed="false">
      <c r="A26" s="48" t="s">
        <v>47</v>
      </c>
      <c r="B26" s="48"/>
      <c r="C26" s="48"/>
      <c r="D26" s="48"/>
      <c r="E26" s="48"/>
      <c r="F26" s="26" t="n">
        <v>5120.5</v>
      </c>
      <c r="G26" s="0" t="n">
        <v>3</v>
      </c>
    </row>
    <row r="27" customFormat="false" ht="12.75" hidden="false" customHeight="false" outlineLevel="0" collapsed="false">
      <c r="A27" s="49"/>
      <c r="B27" s="49"/>
      <c r="C27" s="49"/>
      <c r="D27" s="50" t="n">
        <f aca="false">D28+D29+D30</f>
        <v>39991.105</v>
      </c>
      <c r="E27" s="50" t="n">
        <v>0.71</v>
      </c>
      <c r="F27" s="26" t="n">
        <v>5120.5</v>
      </c>
      <c r="G27" s="0" t="n">
        <v>3</v>
      </c>
      <c r="H27" s="18"/>
    </row>
    <row r="28" customFormat="false" ht="39" hidden="false" customHeight="true" outlineLevel="0" collapsed="false">
      <c r="A28" s="33" t="s">
        <v>48</v>
      </c>
      <c r="B28" s="51" t="s">
        <v>49</v>
      </c>
      <c r="C28" s="33" t="s">
        <v>50</v>
      </c>
      <c r="D28" s="42" t="n">
        <f aca="false">E28*E5*11</f>
        <v>32392.79505</v>
      </c>
      <c r="E28" s="42" t="n">
        <f aca="false">E27*0.81</f>
        <v>0.5751</v>
      </c>
      <c r="F28" s="26" t="n">
        <v>5120.5</v>
      </c>
      <c r="G28" s="0" t="n">
        <v>3</v>
      </c>
    </row>
    <row r="29" customFormat="false" ht="22.5" hidden="false" customHeight="false" outlineLevel="0" collapsed="false">
      <c r="A29" s="38" t="s">
        <v>51</v>
      </c>
      <c r="B29" s="52" t="s">
        <v>52</v>
      </c>
      <c r="C29" s="38" t="s">
        <v>53</v>
      </c>
      <c r="D29" s="53" t="n">
        <f aca="false">E29*E5*11</f>
        <v>3599.19945</v>
      </c>
      <c r="E29" s="53" t="n">
        <f aca="false">E27*0.09</f>
        <v>0.0639</v>
      </c>
      <c r="F29" s="26" t="n">
        <v>5120.5</v>
      </c>
      <c r="G29" s="0" t="n">
        <v>3</v>
      </c>
    </row>
    <row r="30" customFormat="false" ht="13.5" hidden="false" customHeight="false" outlineLevel="0" collapsed="false">
      <c r="A30" s="45" t="s">
        <v>54</v>
      </c>
      <c r="B30" s="46" t="s">
        <v>55</v>
      </c>
      <c r="C30" s="45" t="s">
        <v>50</v>
      </c>
      <c r="D30" s="47" t="n">
        <f aca="false">E30*E5*11</f>
        <v>3999.1105</v>
      </c>
      <c r="E30" s="47" t="n">
        <f aca="false">E27*0.1</f>
        <v>0.071</v>
      </c>
      <c r="F30" s="26" t="n">
        <v>5120.5</v>
      </c>
      <c r="G30" s="0" t="n">
        <v>3</v>
      </c>
    </row>
    <row r="31" customFormat="false" ht="13.5" hidden="false" customHeight="false" outlineLevel="0" collapsed="false">
      <c r="A31" s="54" t="s">
        <v>56</v>
      </c>
      <c r="B31" s="54"/>
      <c r="C31" s="54"/>
      <c r="D31" s="54"/>
      <c r="E31" s="54"/>
      <c r="F31" s="26" t="n">
        <v>5120.5</v>
      </c>
      <c r="G31" s="0" t="n">
        <v>3</v>
      </c>
    </row>
    <row r="32" customFormat="false" ht="13.5" hidden="false" customHeight="false" outlineLevel="0" collapsed="false">
      <c r="A32" s="55" t="s">
        <v>57</v>
      </c>
      <c r="B32" s="56" t="s">
        <v>58</v>
      </c>
      <c r="C32" s="57" t="s">
        <v>26</v>
      </c>
      <c r="D32" s="58" t="n">
        <f aca="false">E32*E5*11</f>
        <v>296835.385</v>
      </c>
      <c r="E32" s="59" t="n">
        <v>5.27</v>
      </c>
      <c r="F32" s="26" t="n">
        <v>5120.5</v>
      </c>
      <c r="G32" s="0" t="n">
        <v>3</v>
      </c>
    </row>
    <row r="33" customFormat="false" ht="13.9" hidden="false" customHeight="true" outlineLevel="0" collapsed="false">
      <c r="A33" s="60" t="s">
        <v>59</v>
      </c>
      <c r="B33" s="60"/>
      <c r="C33" s="60"/>
      <c r="D33" s="60"/>
      <c r="E33" s="60"/>
      <c r="F33" s="26" t="n">
        <v>5120.5</v>
      </c>
      <c r="G33" s="0" t="n">
        <v>3</v>
      </c>
    </row>
    <row r="34" customFormat="false" ht="26.25" hidden="false" customHeight="true" outlineLevel="0" collapsed="false">
      <c r="A34" s="33" t="s">
        <v>60</v>
      </c>
      <c r="B34" s="51" t="s">
        <v>61</v>
      </c>
      <c r="C34" s="33" t="s">
        <v>62</v>
      </c>
      <c r="D34" s="58" t="n">
        <f aca="false">E34*E5*11</f>
        <v>296835.385</v>
      </c>
      <c r="E34" s="61" t="n">
        <f aca="false">5.27</f>
        <v>5.27</v>
      </c>
      <c r="F34" s="26" t="n">
        <v>5120.5</v>
      </c>
      <c r="G34" s="0" t="n">
        <v>3</v>
      </c>
    </row>
    <row r="35" customFormat="false" ht="26.25" hidden="false" customHeight="true" outlineLevel="0" collapsed="false">
      <c r="A35" s="38" t="s">
        <v>63</v>
      </c>
      <c r="B35" s="51" t="s">
        <v>64</v>
      </c>
      <c r="C35" s="33" t="s">
        <v>17</v>
      </c>
      <c r="D35" s="58"/>
      <c r="E35" s="61"/>
      <c r="F35" s="26" t="n">
        <v>5120.5</v>
      </c>
      <c r="G35" s="0" t="n">
        <v>3</v>
      </c>
    </row>
    <row r="36" customFormat="false" ht="60.75" hidden="false" customHeight="true" outlineLevel="0" collapsed="false">
      <c r="A36" s="38" t="s">
        <v>65</v>
      </c>
      <c r="B36" s="51" t="s">
        <v>66</v>
      </c>
      <c r="C36" s="33" t="s">
        <v>62</v>
      </c>
      <c r="D36" s="58"/>
      <c r="E36" s="61"/>
      <c r="F36" s="26" t="n">
        <v>5120.5</v>
      </c>
      <c r="G36" s="0" t="n">
        <v>3</v>
      </c>
    </row>
    <row r="37" customFormat="false" ht="38.25" hidden="false" customHeight="true" outlineLevel="0" collapsed="false">
      <c r="A37" s="38" t="s">
        <v>67</v>
      </c>
      <c r="B37" s="51" t="s">
        <v>68</v>
      </c>
      <c r="C37" s="33" t="s">
        <v>62</v>
      </c>
      <c r="D37" s="58"/>
      <c r="E37" s="61"/>
      <c r="F37" s="26" t="n">
        <v>5120.5</v>
      </c>
      <c r="G37" s="0" t="n">
        <v>3</v>
      </c>
    </row>
    <row r="38" customFormat="false" ht="16.5" hidden="false" customHeight="true" outlineLevel="0" collapsed="false">
      <c r="A38" s="38" t="s">
        <v>69</v>
      </c>
      <c r="B38" s="51" t="s">
        <v>70</v>
      </c>
      <c r="C38" s="33" t="s">
        <v>62</v>
      </c>
      <c r="D38" s="58"/>
      <c r="E38" s="61"/>
      <c r="F38" s="26" t="n">
        <v>5120.5</v>
      </c>
      <c r="G38" s="0" t="n">
        <v>3</v>
      </c>
    </row>
    <row r="39" customFormat="false" ht="73.5" hidden="false" customHeight="true" outlineLevel="0" collapsed="false">
      <c r="A39" s="38" t="s">
        <v>71</v>
      </c>
      <c r="B39" s="51" t="s">
        <v>72</v>
      </c>
      <c r="C39" s="33" t="s">
        <v>62</v>
      </c>
      <c r="D39" s="58"/>
      <c r="E39" s="61"/>
      <c r="F39" s="26" t="n">
        <v>5120.5</v>
      </c>
      <c r="G39" s="0" t="n">
        <v>3</v>
      </c>
    </row>
    <row r="40" customFormat="false" ht="24.75" hidden="false" customHeight="true" outlineLevel="0" collapsed="false">
      <c r="A40" s="45" t="s">
        <v>73</v>
      </c>
      <c r="B40" s="62" t="s">
        <v>74</v>
      </c>
      <c r="C40" s="45" t="s">
        <v>62</v>
      </c>
      <c r="D40" s="58"/>
      <c r="E40" s="61"/>
      <c r="F40" s="26" t="n">
        <v>5120.5</v>
      </c>
      <c r="G40" s="0" t="n">
        <v>3</v>
      </c>
    </row>
    <row r="41" customFormat="false" ht="13.5" hidden="false" customHeight="false" outlineLevel="0" collapsed="false">
      <c r="A41" s="38" t="s">
        <v>75</v>
      </c>
      <c r="B41" s="63" t="s">
        <v>76</v>
      </c>
      <c r="C41" s="38" t="s">
        <v>62</v>
      </c>
      <c r="D41" s="58"/>
      <c r="E41" s="61"/>
      <c r="F41" s="26" t="n">
        <v>5120.5</v>
      </c>
      <c r="G41" s="0" t="n">
        <v>3</v>
      </c>
    </row>
    <row r="42" customFormat="false" ht="13.5" hidden="false" customHeight="false" outlineLevel="0" collapsed="false">
      <c r="A42" s="64" t="s">
        <v>77</v>
      </c>
      <c r="B42" s="65" t="s">
        <v>78</v>
      </c>
      <c r="C42" s="64" t="s">
        <v>79</v>
      </c>
      <c r="D42" s="58"/>
      <c r="E42" s="58"/>
      <c r="F42" s="26" t="n">
        <v>5120.5</v>
      </c>
      <c r="G42" s="0" t="n">
        <v>3</v>
      </c>
    </row>
    <row r="43" customFormat="false" ht="13.5" hidden="false" customHeight="false" outlineLevel="0" collapsed="false">
      <c r="A43" s="66"/>
      <c r="B43" s="67"/>
      <c r="C43" s="67" t="s">
        <v>80</v>
      </c>
      <c r="D43" s="68" t="n">
        <f aca="false">D10+D13+D22+D27+D32+D34</f>
        <v>1031296.365</v>
      </c>
      <c r="E43" s="69" t="n">
        <f aca="false">SUM(E34+E32+E27+E22+E13+E10)</f>
        <v>18.3095820720633</v>
      </c>
      <c r="F43" s="26" t="n">
        <v>5120.5</v>
      </c>
      <c r="G43" s="0" t="n">
        <v>3</v>
      </c>
    </row>
    <row r="44" customFormat="false" ht="6.75" hidden="false" customHeight="true" outlineLevel="0" collapsed="false">
      <c r="A44" s="70"/>
      <c r="B44" s="71"/>
      <c r="C44" s="71"/>
      <c r="D44" s="71"/>
      <c r="E44" s="71"/>
      <c r="F44" s="26" t="n">
        <v>5120.5</v>
      </c>
      <c r="G44" s="0" t="n">
        <v>3</v>
      </c>
    </row>
    <row r="45" customFormat="false" ht="10.5" hidden="false" customHeight="true" outlineLevel="0" collapsed="false">
      <c r="A45" s="72" t="s">
        <v>81</v>
      </c>
      <c r="B45" s="72"/>
      <c r="C45" s="72"/>
      <c r="D45" s="72"/>
      <c r="E45" s="72"/>
      <c r="F45" s="26" t="n">
        <v>5120.5</v>
      </c>
      <c r="G45" s="0" t="n">
        <v>3</v>
      </c>
    </row>
    <row r="46" customFormat="false" ht="9.75" hidden="false" customHeight="true" outlineLevel="0" collapsed="false">
      <c r="A46" s="72" t="s">
        <v>82</v>
      </c>
      <c r="B46" s="72"/>
      <c r="C46" s="72"/>
      <c r="D46" s="72"/>
      <c r="E46" s="72"/>
      <c r="F46" s="26" t="n">
        <v>5120.5</v>
      </c>
      <c r="G46" s="0" t="n">
        <v>3</v>
      </c>
    </row>
    <row r="47" customFormat="false" ht="10.5" hidden="false" customHeight="true" outlineLevel="0" collapsed="false">
      <c r="A47" s="72" t="s">
        <v>83</v>
      </c>
      <c r="B47" s="72"/>
      <c r="C47" s="72"/>
      <c r="D47" s="72"/>
      <c r="E47" s="72"/>
      <c r="F47" s="26" t="n">
        <v>5120.5</v>
      </c>
      <c r="G47" s="0" t="n">
        <v>3</v>
      </c>
    </row>
    <row r="48" customFormat="false" ht="13.15" hidden="false" customHeight="true" outlineLevel="0" collapsed="false">
      <c r="A48" s="72" t="s">
        <v>84</v>
      </c>
      <c r="B48" s="72"/>
      <c r="C48" s="72"/>
      <c r="D48" s="72"/>
      <c r="E48" s="72"/>
      <c r="F48" s="26" t="n">
        <v>5120.5</v>
      </c>
      <c r="G48" s="0" t="n">
        <v>3</v>
      </c>
    </row>
    <row r="49" customFormat="false" ht="13.5" hidden="false" customHeight="false" outlineLevel="0" collapsed="false">
      <c r="A49" s="73"/>
      <c r="B49" s="74"/>
      <c r="C49" s="9" t="s">
        <v>85</v>
      </c>
      <c r="D49" s="74"/>
      <c r="E49" s="75"/>
      <c r="F49" s="26" t="n">
        <v>5120.5</v>
      </c>
      <c r="G49" s="0" t="n">
        <v>3</v>
      </c>
    </row>
    <row r="50" customFormat="false" ht="34.5" hidden="false" customHeight="false" outlineLevel="0" collapsed="false">
      <c r="A50" s="76" t="s">
        <v>86</v>
      </c>
      <c r="B50" s="77" t="s">
        <v>9</v>
      </c>
      <c r="C50" s="78" t="s">
        <v>87</v>
      </c>
      <c r="D50" s="79" t="s">
        <v>11</v>
      </c>
      <c r="E50" s="80" t="s">
        <v>12</v>
      </c>
      <c r="F50" s="26" t="n">
        <v>5120.5</v>
      </c>
      <c r="G50" s="0" t="n">
        <v>3</v>
      </c>
      <c r="H50" s="80" t="s">
        <v>88</v>
      </c>
    </row>
    <row r="51" customFormat="false" ht="12.75" hidden="false" customHeight="false" outlineLevel="0" collapsed="false">
      <c r="A51" s="81" t="n">
        <v>1</v>
      </c>
      <c r="B51" s="108" t="s">
        <v>89</v>
      </c>
      <c r="C51" s="83"/>
      <c r="D51" s="84"/>
      <c r="E51" s="85"/>
      <c r="F51" s="26" t="n">
        <v>5120.5</v>
      </c>
      <c r="G51" s="0" t="n">
        <v>3</v>
      </c>
      <c r="H51" s="86"/>
    </row>
    <row r="52" customFormat="false" ht="12.75" hidden="false" customHeight="false" outlineLevel="0" collapsed="false">
      <c r="A52" s="81"/>
      <c r="B52" s="91" t="s">
        <v>90</v>
      </c>
      <c r="C52" s="87" t="s">
        <v>91</v>
      </c>
      <c r="D52" s="84" t="n">
        <v>120</v>
      </c>
      <c r="E52" s="85" t="n">
        <f aca="false">D52/F52/G52</f>
        <v>0.0117176057025681</v>
      </c>
      <c r="F52" s="26" t="n">
        <v>5120.5</v>
      </c>
      <c r="G52" s="0" t="n">
        <v>2</v>
      </c>
      <c r="H52" s="86"/>
    </row>
    <row r="53" customFormat="false" ht="12.75" hidden="false" customHeight="false" outlineLevel="0" collapsed="false">
      <c r="A53" s="109"/>
      <c r="B53" s="110" t="s">
        <v>92</v>
      </c>
      <c r="C53" s="87" t="s">
        <v>91</v>
      </c>
      <c r="D53" s="111" t="n">
        <v>16421</v>
      </c>
      <c r="E53" s="85" t="n">
        <f aca="false">D53/F53/G53</f>
        <v>1.60345669368226</v>
      </c>
      <c r="F53" s="26" t="n">
        <v>5120.5</v>
      </c>
      <c r="G53" s="0" t="n">
        <v>2</v>
      </c>
      <c r="H53" s="112"/>
    </row>
    <row r="54" customFormat="false" ht="12.75" hidden="false" customHeight="false" outlineLevel="0" collapsed="false">
      <c r="A54" s="81"/>
      <c r="B54" s="113" t="s">
        <v>93</v>
      </c>
      <c r="C54" s="87" t="s">
        <v>91</v>
      </c>
      <c r="D54" s="84" t="n">
        <v>722</v>
      </c>
      <c r="E54" s="85" t="n">
        <f aca="false">D54/F54/G54</f>
        <v>0.0705009276437848</v>
      </c>
      <c r="F54" s="26" t="n">
        <v>5120.5</v>
      </c>
      <c r="G54" s="0" t="n">
        <v>2</v>
      </c>
      <c r="H54" s="86"/>
    </row>
    <row r="55" customFormat="false" ht="12.75" hidden="false" customHeight="false" outlineLevel="0" collapsed="false">
      <c r="A55" s="81"/>
      <c r="B55" s="89" t="s">
        <v>94</v>
      </c>
      <c r="C55" s="87" t="s">
        <v>91</v>
      </c>
      <c r="D55" s="84" t="n">
        <v>250</v>
      </c>
      <c r="E55" s="85" t="n">
        <f aca="false">D55/F55/G55</f>
        <v>0.0244116785470169</v>
      </c>
      <c r="F55" s="26" t="n">
        <v>5120.5</v>
      </c>
      <c r="G55" s="0" t="n">
        <v>2</v>
      </c>
      <c r="H55" s="86"/>
    </row>
    <row r="56" customFormat="false" ht="12.75" hidden="false" customHeight="false" outlineLevel="0" collapsed="false">
      <c r="A56" s="81"/>
      <c r="B56" s="89" t="s">
        <v>95</v>
      </c>
      <c r="C56" s="87" t="s">
        <v>96</v>
      </c>
      <c r="D56" s="84" t="n">
        <v>1047</v>
      </c>
      <c r="E56" s="85" t="n">
        <f aca="false">D56/F56/G56</f>
        <v>0.0681574065032712</v>
      </c>
      <c r="F56" s="26" t="n">
        <v>5120.5</v>
      </c>
      <c r="G56" s="0" t="n">
        <v>3</v>
      </c>
      <c r="H56" s="86"/>
    </row>
    <row r="57" customFormat="false" ht="12.75" hidden="false" customHeight="false" outlineLevel="0" collapsed="false">
      <c r="A57" s="81"/>
      <c r="B57" s="89" t="s">
        <v>97</v>
      </c>
      <c r="C57" s="87" t="s">
        <v>98</v>
      </c>
      <c r="D57" s="84" t="n">
        <v>100</v>
      </c>
      <c r="E57" s="85" t="n">
        <f aca="false">D57/F57/G57</f>
        <v>0.00650978094587117</v>
      </c>
      <c r="F57" s="26" t="n">
        <v>5120.5</v>
      </c>
      <c r="G57" s="0" t="n">
        <v>3</v>
      </c>
      <c r="H57" s="86"/>
    </row>
    <row r="58" customFormat="false" ht="12.75" hidden="false" customHeight="false" outlineLevel="0" collapsed="false">
      <c r="A58" s="81"/>
      <c r="B58" s="89" t="s">
        <v>99</v>
      </c>
      <c r="C58" s="87" t="s">
        <v>100</v>
      </c>
      <c r="D58" s="84" t="n">
        <v>689</v>
      </c>
      <c r="E58" s="85" t="n">
        <f aca="false">D58/F58/G58</f>
        <v>0.0448523907170524</v>
      </c>
      <c r="F58" s="26" t="n">
        <v>5120.5</v>
      </c>
      <c r="G58" s="0" t="n">
        <v>3</v>
      </c>
      <c r="H58" s="86"/>
    </row>
    <row r="59" customFormat="false" ht="12.75" hidden="false" customHeight="false" outlineLevel="0" collapsed="false">
      <c r="A59" s="81"/>
      <c r="B59" s="89" t="s">
        <v>101</v>
      </c>
      <c r="C59" s="87" t="s">
        <v>102</v>
      </c>
      <c r="D59" s="84" t="n">
        <v>1139</v>
      </c>
      <c r="E59" s="85" t="n">
        <f aca="false">D59/F59/G59</f>
        <v>0.0741464049734727</v>
      </c>
      <c r="F59" s="26" t="n">
        <v>5120.5</v>
      </c>
      <c r="G59" s="0" t="n">
        <v>3</v>
      </c>
      <c r="H59" s="86"/>
    </row>
    <row r="60" customFormat="false" ht="12.75" hidden="false" customHeight="false" outlineLevel="0" collapsed="false">
      <c r="A60" s="81" t="n">
        <v>2</v>
      </c>
      <c r="B60" s="114" t="s">
        <v>103</v>
      </c>
      <c r="C60" s="87"/>
      <c r="D60" s="84"/>
      <c r="E60" s="85"/>
      <c r="F60" s="26"/>
      <c r="H60" s="86"/>
    </row>
    <row r="61" customFormat="false" ht="12.75" hidden="false" customHeight="false" outlineLevel="0" collapsed="false">
      <c r="A61" s="81"/>
      <c r="B61" s="89" t="s">
        <v>104</v>
      </c>
      <c r="C61" s="87" t="s">
        <v>105</v>
      </c>
      <c r="D61" s="84" t="n">
        <v>700</v>
      </c>
      <c r="E61" s="85" t="n">
        <f aca="false">D61/F61/G61</f>
        <v>0.0683526999316473</v>
      </c>
      <c r="F61" s="26" t="n">
        <v>5120.5</v>
      </c>
      <c r="G61" s="0" t="n">
        <v>2</v>
      </c>
      <c r="H61" s="86"/>
    </row>
    <row r="62" customFormat="false" ht="12.75" hidden="false" customHeight="false" outlineLevel="0" collapsed="false">
      <c r="A62" s="81"/>
      <c r="B62" s="91" t="s">
        <v>106</v>
      </c>
      <c r="C62" s="87" t="s">
        <v>96</v>
      </c>
      <c r="D62" s="84" t="n">
        <v>795</v>
      </c>
      <c r="E62" s="85" t="n">
        <f aca="false">D62/F62/G62</f>
        <v>0.0517527585196758</v>
      </c>
      <c r="F62" s="26" t="n">
        <v>5120.5</v>
      </c>
      <c r="G62" s="0" t="n">
        <v>3</v>
      </c>
      <c r="H62" s="86"/>
    </row>
    <row r="63" customFormat="false" ht="12.75" hidden="false" customHeight="false" outlineLevel="0" collapsed="false">
      <c r="A63" s="81"/>
      <c r="B63" s="91" t="s">
        <v>107</v>
      </c>
      <c r="C63" s="87" t="s">
        <v>100</v>
      </c>
      <c r="D63" s="84" t="n">
        <v>645</v>
      </c>
      <c r="E63" s="85" t="n">
        <f aca="false">D63/F63/G63</f>
        <v>0.0419880871008691</v>
      </c>
      <c r="F63" s="26" t="n">
        <v>5120.5</v>
      </c>
      <c r="G63" s="0" t="n">
        <v>3</v>
      </c>
      <c r="H63" s="86"/>
    </row>
    <row r="64" customFormat="false" ht="12.75" hidden="false" customHeight="false" outlineLevel="0" collapsed="false">
      <c r="A64" s="81"/>
      <c r="B64" s="91" t="s">
        <v>108</v>
      </c>
      <c r="C64" s="87" t="s">
        <v>109</v>
      </c>
      <c r="D64" s="84" t="n">
        <v>538</v>
      </c>
      <c r="E64" s="85" t="n">
        <f aca="false">D64/F64/G64</f>
        <v>0.0350226214887869</v>
      </c>
      <c r="F64" s="26" t="n">
        <v>5120.5</v>
      </c>
      <c r="G64" s="0" t="n">
        <v>3</v>
      </c>
      <c r="H64" s="86"/>
    </row>
    <row r="65" customFormat="false" ht="12.75" hidden="false" customHeight="false" outlineLevel="0" collapsed="false">
      <c r="A65" s="81" t="n">
        <v>3</v>
      </c>
      <c r="B65" s="115" t="s">
        <v>110</v>
      </c>
      <c r="C65" s="87"/>
      <c r="D65" s="84"/>
      <c r="E65" s="85" t="n">
        <f aca="false">D65/F65/G65</f>
        <v>0</v>
      </c>
      <c r="F65" s="26" t="n">
        <v>5120.5</v>
      </c>
      <c r="G65" s="0" t="n">
        <v>3</v>
      </c>
      <c r="H65" s="86"/>
    </row>
    <row r="66" customFormat="false" ht="12.75" hidden="false" customHeight="false" outlineLevel="0" collapsed="false">
      <c r="A66" s="116"/>
      <c r="B66" s="117" t="s">
        <v>111</v>
      </c>
      <c r="C66" s="118" t="s">
        <v>105</v>
      </c>
      <c r="D66" s="119" t="n">
        <v>270</v>
      </c>
      <c r="E66" s="120" t="n">
        <f aca="false">D66/F66/G66</f>
        <v>0.0263646128307782</v>
      </c>
      <c r="F66" s="26" t="n">
        <v>5120.5</v>
      </c>
      <c r="G66" s="0" t="n">
        <v>2</v>
      </c>
      <c r="H66" s="86"/>
    </row>
    <row r="67" customFormat="false" ht="12.75" hidden="false" customHeight="false" outlineLevel="0" collapsed="false">
      <c r="A67" s="121"/>
      <c r="B67" s="122" t="s">
        <v>112</v>
      </c>
      <c r="C67" s="123" t="s">
        <v>96</v>
      </c>
      <c r="D67" s="124" t="n">
        <v>143</v>
      </c>
      <c r="E67" s="118" t="n">
        <f aca="false">D67/F67/G67</f>
        <v>0.00930898675259578</v>
      </c>
      <c r="F67" s="26" t="n">
        <v>5120.5</v>
      </c>
      <c r="G67" s="0" t="n">
        <v>3</v>
      </c>
      <c r="H67" s="86"/>
    </row>
    <row r="68" customFormat="false" ht="12.75" hidden="false" customHeight="false" outlineLevel="0" collapsed="false">
      <c r="A68" s="125"/>
      <c r="B68" s="126" t="s">
        <v>113</v>
      </c>
      <c r="C68" s="127"/>
      <c r="D68" s="128"/>
      <c r="E68" s="85"/>
      <c r="F68" s="26" t="n">
        <v>5120.5</v>
      </c>
      <c r="G68" s="0" t="n">
        <v>3</v>
      </c>
      <c r="H68" s="86"/>
    </row>
    <row r="69" customFormat="false" ht="12.75" hidden="false" customHeight="false" outlineLevel="0" collapsed="false">
      <c r="A69" s="81"/>
      <c r="B69" s="129" t="s">
        <v>114</v>
      </c>
      <c r="C69" s="85" t="s">
        <v>115</v>
      </c>
      <c r="D69" s="84" t="n">
        <v>160</v>
      </c>
      <c r="E69" s="85" t="n">
        <f aca="false">D69/F69/G69</f>
        <v>0.0104156495133939</v>
      </c>
      <c r="F69" s="26" t="n">
        <v>5120.5</v>
      </c>
      <c r="G69" s="0" t="n">
        <v>3</v>
      </c>
      <c r="H69" s="86"/>
    </row>
    <row r="70" customFormat="false" ht="12.75" hidden="false" customHeight="false" outlineLevel="0" collapsed="false">
      <c r="A70" s="81"/>
      <c r="B70" s="91" t="s">
        <v>116</v>
      </c>
      <c r="C70" s="85" t="s">
        <v>115</v>
      </c>
      <c r="D70" s="84" t="n">
        <v>600</v>
      </c>
      <c r="E70" s="85" t="n">
        <f aca="false">D70/F70/G70</f>
        <v>0.039058685675227</v>
      </c>
      <c r="F70" s="26" t="n">
        <v>5120.5</v>
      </c>
      <c r="G70" s="0" t="n">
        <v>3</v>
      </c>
      <c r="H70" s="86"/>
    </row>
    <row r="71" customFormat="false" ht="12.75" hidden="false" customHeight="false" outlineLevel="0" collapsed="false">
      <c r="A71" s="81"/>
      <c r="B71" s="91" t="s">
        <v>117</v>
      </c>
      <c r="C71" s="87" t="s">
        <v>109</v>
      </c>
      <c r="D71" s="84" t="n">
        <v>70</v>
      </c>
      <c r="E71" s="85" t="n">
        <f aca="false">D71/F71/G71</f>
        <v>0.00455684666210982</v>
      </c>
      <c r="F71" s="26" t="n">
        <v>5120.5</v>
      </c>
      <c r="G71" s="0" t="n">
        <v>3</v>
      </c>
      <c r="H71" s="86"/>
    </row>
    <row r="72" customFormat="false" ht="12.75" hidden="false" customHeight="false" outlineLevel="0" collapsed="false">
      <c r="A72" s="81"/>
      <c r="B72" s="91" t="s">
        <v>118</v>
      </c>
      <c r="C72" s="87" t="s">
        <v>102</v>
      </c>
      <c r="D72" s="84" t="n">
        <v>6640</v>
      </c>
      <c r="E72" s="85" t="n">
        <f aca="false">D72/F72/G72</f>
        <v>0.432249454805846</v>
      </c>
      <c r="F72" s="26" t="n">
        <v>5120.5</v>
      </c>
      <c r="G72" s="0" t="n">
        <v>3</v>
      </c>
      <c r="H72" s="86"/>
    </row>
    <row r="73" customFormat="false" ht="12.75" hidden="false" customHeight="false" outlineLevel="0" collapsed="false">
      <c r="A73" s="81" t="n">
        <v>4</v>
      </c>
      <c r="B73" s="115" t="s">
        <v>119</v>
      </c>
      <c r="C73" s="87"/>
      <c r="D73" s="84"/>
      <c r="E73" s="85" t="n">
        <f aca="false">D73/F73/G73</f>
        <v>0</v>
      </c>
      <c r="F73" s="26" t="n">
        <v>5120.5</v>
      </c>
      <c r="G73" s="0" t="n">
        <v>3</v>
      </c>
      <c r="H73" s="86"/>
    </row>
    <row r="74" customFormat="false" ht="12.75" hidden="false" customHeight="false" outlineLevel="0" collapsed="false">
      <c r="A74" s="81"/>
      <c r="B74" s="91" t="s">
        <v>120</v>
      </c>
      <c r="C74" s="87" t="s">
        <v>121</v>
      </c>
      <c r="D74" s="84" t="n">
        <v>198</v>
      </c>
      <c r="E74" s="85" t="n">
        <f aca="false">D74/F74/G74</f>
        <v>0.0128893662728249</v>
      </c>
      <c r="F74" s="26" t="n">
        <v>5120.5</v>
      </c>
      <c r="G74" s="0" t="n">
        <v>3</v>
      </c>
      <c r="H74" s="86"/>
    </row>
    <row r="75" customFormat="false" ht="12.75" hidden="false" customHeight="false" outlineLevel="0" collapsed="false">
      <c r="A75" s="81"/>
      <c r="B75" s="91" t="s">
        <v>122</v>
      </c>
      <c r="C75" s="87" t="s">
        <v>91</v>
      </c>
      <c r="D75" s="84" t="n">
        <v>900</v>
      </c>
      <c r="E75" s="85" t="n">
        <f aca="false">D75/F75/G75</f>
        <v>0.0878820427692608</v>
      </c>
      <c r="F75" s="26" t="n">
        <v>5120.5</v>
      </c>
      <c r="G75" s="0" t="n">
        <v>2</v>
      </c>
      <c r="H75" s="86"/>
    </row>
    <row r="76" customFormat="false" ht="12.75" hidden="false" customHeight="false" outlineLevel="0" collapsed="false">
      <c r="A76" s="81"/>
      <c r="B76" s="91" t="s">
        <v>123</v>
      </c>
      <c r="C76" s="87" t="s">
        <v>91</v>
      </c>
      <c r="D76" s="84" t="n">
        <v>805</v>
      </c>
      <c r="E76" s="85" t="n">
        <f aca="false">D76/F76/G76</f>
        <v>0.0786056049213944</v>
      </c>
      <c r="F76" s="26" t="n">
        <v>5120.5</v>
      </c>
      <c r="G76" s="0" t="n">
        <v>2</v>
      </c>
      <c r="H76" s="86"/>
    </row>
    <row r="77" customFormat="false" ht="12.75" hidden="false" customHeight="false" outlineLevel="0" collapsed="false">
      <c r="A77" s="81"/>
      <c r="B77" s="91" t="s">
        <v>124</v>
      </c>
      <c r="C77" s="118" t="s">
        <v>105</v>
      </c>
      <c r="D77" s="84" t="n">
        <v>750</v>
      </c>
      <c r="E77" s="85" t="n">
        <f aca="false">D77/F77/G77</f>
        <v>0.0732350356410507</v>
      </c>
      <c r="F77" s="26" t="n">
        <v>5120.5</v>
      </c>
      <c r="G77" s="0" t="n">
        <v>2</v>
      </c>
      <c r="H77" s="86"/>
    </row>
    <row r="78" customFormat="false" ht="12.75" hidden="false" customHeight="false" outlineLevel="0" collapsed="false">
      <c r="A78" s="81"/>
      <c r="B78" s="91" t="s">
        <v>125</v>
      </c>
      <c r="C78" s="123" t="s">
        <v>96</v>
      </c>
      <c r="D78" s="84" t="n">
        <v>77</v>
      </c>
      <c r="E78" s="85" t="n">
        <f aca="false">D78/F78/G78</f>
        <v>0.0050125313283208</v>
      </c>
      <c r="F78" s="26" t="n">
        <v>5120.5</v>
      </c>
      <c r="G78" s="0" t="n">
        <v>3</v>
      </c>
      <c r="H78" s="86"/>
    </row>
    <row r="79" customFormat="false" ht="12.75" hidden="false" customHeight="false" outlineLevel="0" collapsed="false">
      <c r="A79" s="81"/>
      <c r="B79" s="91" t="s">
        <v>126</v>
      </c>
      <c r="C79" s="123" t="s">
        <v>96</v>
      </c>
      <c r="D79" s="84" t="n">
        <v>230</v>
      </c>
      <c r="E79" s="85" t="n">
        <f aca="false">D79/F79/G79</f>
        <v>0.0149724961755037</v>
      </c>
      <c r="F79" s="26" t="n">
        <v>5120.5</v>
      </c>
      <c r="G79" s="0" t="n">
        <v>3</v>
      </c>
      <c r="H79" s="86"/>
    </row>
    <row r="80" customFormat="false" ht="12.75" hidden="false" customHeight="false" outlineLevel="0" collapsed="false">
      <c r="A80" s="81"/>
      <c r="B80" s="91" t="s">
        <v>127</v>
      </c>
      <c r="C80" s="123" t="s">
        <v>96</v>
      </c>
      <c r="D80" s="84" t="n">
        <v>62</v>
      </c>
      <c r="E80" s="85" t="n">
        <f aca="false">D80/F80/G80</f>
        <v>0.00403606418644013</v>
      </c>
      <c r="F80" s="26" t="n">
        <v>5120.5</v>
      </c>
      <c r="G80" s="0" t="n">
        <v>3</v>
      </c>
      <c r="H80" s="86"/>
    </row>
    <row r="81" customFormat="false" ht="12.75" hidden="false" customHeight="false" outlineLevel="0" collapsed="false">
      <c r="A81" s="81"/>
      <c r="B81" s="91" t="s">
        <v>128</v>
      </c>
      <c r="C81" s="123" t="s">
        <v>96</v>
      </c>
      <c r="D81" s="84" t="n">
        <v>775</v>
      </c>
      <c r="E81" s="85" t="n">
        <f aca="false">D81/F81/G81</f>
        <v>0.0504508023305016</v>
      </c>
      <c r="F81" s="26" t="n">
        <v>5120.5</v>
      </c>
      <c r="G81" s="0" t="n">
        <v>3</v>
      </c>
      <c r="H81" s="86"/>
    </row>
    <row r="82" customFormat="false" ht="12.75" hidden="false" customHeight="false" outlineLevel="0" collapsed="false">
      <c r="A82" s="81"/>
      <c r="B82" s="91" t="s">
        <v>129</v>
      </c>
      <c r="C82" s="87" t="s">
        <v>98</v>
      </c>
      <c r="D82" s="84" t="n">
        <v>50</v>
      </c>
      <c r="E82" s="85" t="n">
        <f aca="false">D82/F82/G82</f>
        <v>0.00325489047293559</v>
      </c>
      <c r="F82" s="26" t="n">
        <v>5120.5</v>
      </c>
      <c r="G82" s="0" t="n">
        <v>3</v>
      </c>
      <c r="H82" s="86"/>
    </row>
    <row r="83" customFormat="false" ht="12.75" hidden="false" customHeight="false" outlineLevel="0" collapsed="false">
      <c r="A83" s="81"/>
      <c r="B83" s="91" t="s">
        <v>130</v>
      </c>
      <c r="C83" s="87" t="s">
        <v>98</v>
      </c>
      <c r="D83" s="84" t="n">
        <v>195</v>
      </c>
      <c r="E83" s="85" t="n">
        <f aca="false">D83/F83/G83</f>
        <v>0.0126940728444488</v>
      </c>
      <c r="F83" s="26" t="n">
        <v>5120.5</v>
      </c>
      <c r="G83" s="0" t="n">
        <v>3</v>
      </c>
      <c r="H83" s="86"/>
    </row>
    <row r="84" customFormat="false" ht="12.75" hidden="false" customHeight="false" outlineLevel="0" collapsed="false">
      <c r="A84" s="81"/>
      <c r="B84" s="91" t="s">
        <v>131</v>
      </c>
      <c r="C84" s="87" t="s">
        <v>132</v>
      </c>
      <c r="D84" s="84" t="n">
        <v>50</v>
      </c>
      <c r="E84" s="85" t="n">
        <f aca="false">D84/F84/G84</f>
        <v>0.00325489047293559</v>
      </c>
      <c r="F84" s="26" t="n">
        <v>5120.5</v>
      </c>
      <c r="G84" s="0" t="n">
        <v>3</v>
      </c>
      <c r="H84" s="86"/>
    </row>
    <row r="85" customFormat="false" ht="12.75" hidden="false" customHeight="false" outlineLevel="0" collapsed="false">
      <c r="A85" s="81"/>
      <c r="B85" s="91" t="s">
        <v>133</v>
      </c>
      <c r="C85" s="87" t="s">
        <v>134</v>
      </c>
      <c r="D85" s="84" t="n">
        <v>2457</v>
      </c>
      <c r="E85" s="85" t="n">
        <f aca="false">D85/F85/G85</f>
        <v>0.159945317840055</v>
      </c>
      <c r="F85" s="26" t="n">
        <v>5120.5</v>
      </c>
      <c r="G85" s="0" t="n">
        <v>3</v>
      </c>
      <c r="H85" s="86"/>
    </row>
    <row r="86" customFormat="false" ht="12.75" hidden="false" customHeight="false" outlineLevel="0" collapsed="false">
      <c r="A86" s="81"/>
      <c r="B86" s="91" t="s">
        <v>135</v>
      </c>
      <c r="C86" s="87" t="s">
        <v>134</v>
      </c>
      <c r="D86" s="84" t="n">
        <v>399</v>
      </c>
      <c r="E86" s="85" t="n">
        <f aca="false">D86/F86/G86</f>
        <v>0.025974025974026</v>
      </c>
      <c r="F86" s="26" t="n">
        <v>5120.5</v>
      </c>
      <c r="G86" s="0" t="n">
        <v>3</v>
      </c>
      <c r="H86" s="86"/>
    </row>
    <row r="87" customFormat="false" ht="12.75" hidden="false" customHeight="false" outlineLevel="0" collapsed="false">
      <c r="A87" s="81"/>
      <c r="B87" s="91" t="s">
        <v>136</v>
      </c>
      <c r="C87" s="87" t="s">
        <v>137</v>
      </c>
      <c r="D87" s="84" t="n">
        <v>43</v>
      </c>
      <c r="E87" s="85" t="n">
        <f aca="false">D87/F87/G87</f>
        <v>0.0027992058067246</v>
      </c>
      <c r="F87" s="26" t="n">
        <v>5120.5</v>
      </c>
      <c r="G87" s="0" t="n">
        <v>3</v>
      </c>
      <c r="H87" s="86"/>
    </row>
    <row r="88" customFormat="false" ht="12.75" hidden="false" customHeight="false" outlineLevel="0" collapsed="false">
      <c r="A88" s="81"/>
      <c r="B88" s="91" t="s">
        <v>138</v>
      </c>
      <c r="C88" s="87" t="s">
        <v>115</v>
      </c>
      <c r="D88" s="84" t="n">
        <v>832</v>
      </c>
      <c r="E88" s="85" t="n">
        <f aca="false">D88/F88/G88</f>
        <v>0.0541613774696481</v>
      </c>
      <c r="F88" s="26" t="n">
        <v>5120.5</v>
      </c>
      <c r="G88" s="0" t="n">
        <v>3</v>
      </c>
      <c r="H88" s="86"/>
    </row>
    <row r="89" customFormat="false" ht="12.75" hidden="false" customHeight="false" outlineLevel="0" collapsed="false">
      <c r="A89" s="81"/>
      <c r="B89" s="91" t="s">
        <v>133</v>
      </c>
      <c r="C89" s="87" t="s">
        <v>139</v>
      </c>
      <c r="D89" s="84" t="n">
        <v>3491</v>
      </c>
      <c r="E89" s="85" t="n">
        <f aca="false">D89/F89/G89</f>
        <v>0.227256452820363</v>
      </c>
      <c r="F89" s="26" t="n">
        <v>5120.5</v>
      </c>
      <c r="G89" s="0" t="n">
        <v>3</v>
      </c>
      <c r="H89" s="86"/>
    </row>
    <row r="90" customFormat="false" ht="12.75" hidden="false" customHeight="false" outlineLevel="0" collapsed="false">
      <c r="A90" s="81"/>
      <c r="B90" s="91" t="s">
        <v>136</v>
      </c>
      <c r="C90" s="87" t="s">
        <v>139</v>
      </c>
      <c r="D90" s="84" t="n">
        <v>418</v>
      </c>
      <c r="E90" s="85" t="n">
        <f aca="false">D90/F90/G90</f>
        <v>0.0272108843537415</v>
      </c>
      <c r="F90" s="26" t="n">
        <v>5120.5</v>
      </c>
      <c r="G90" s="0" t="n">
        <v>3</v>
      </c>
      <c r="H90" s="86"/>
    </row>
    <row r="91" customFormat="false" ht="12.75" hidden="false" customHeight="false" outlineLevel="0" collapsed="false">
      <c r="A91" s="81" t="n">
        <v>5</v>
      </c>
      <c r="B91" s="115" t="s">
        <v>140</v>
      </c>
      <c r="C91" s="87"/>
      <c r="D91" s="84"/>
      <c r="E91" s="85" t="n">
        <f aca="false">D91/F91/G91</f>
        <v>0</v>
      </c>
      <c r="F91" s="26" t="n">
        <v>5120.5</v>
      </c>
      <c r="G91" s="0" t="n">
        <v>3</v>
      </c>
      <c r="H91" s="86"/>
    </row>
    <row r="92" customFormat="false" ht="12.75" hidden="false" customHeight="false" outlineLevel="0" collapsed="false">
      <c r="A92" s="81"/>
      <c r="B92" s="91" t="s">
        <v>141</v>
      </c>
      <c r="C92" s="87" t="s">
        <v>91</v>
      </c>
      <c r="D92" s="84" t="n">
        <v>110</v>
      </c>
      <c r="E92" s="85" t="n">
        <f aca="false">D92/F92/G92</f>
        <v>0.0107411385606874</v>
      </c>
      <c r="F92" s="26" t="n">
        <v>5120.5</v>
      </c>
      <c r="G92" s="0" t="n">
        <v>2</v>
      </c>
      <c r="H92" s="86"/>
    </row>
    <row r="93" customFormat="false" ht="12.75" hidden="false" customHeight="false" outlineLevel="0" collapsed="false">
      <c r="A93" s="81"/>
      <c r="B93" s="91" t="s">
        <v>142</v>
      </c>
      <c r="C93" s="87" t="s">
        <v>96</v>
      </c>
      <c r="D93" s="84" t="n">
        <v>21037</v>
      </c>
      <c r="E93" s="85" t="n">
        <f aca="false">D93/F93/G93</f>
        <v>1.36946261758292</v>
      </c>
      <c r="F93" s="26" t="n">
        <v>5120.5</v>
      </c>
      <c r="G93" s="0" t="n">
        <v>3</v>
      </c>
      <c r="H93" s="86"/>
    </row>
    <row r="94" customFormat="false" ht="12.75" hidden="false" customHeight="false" outlineLevel="0" collapsed="false">
      <c r="A94" s="81"/>
      <c r="B94" s="91" t="s">
        <v>143</v>
      </c>
      <c r="C94" s="87" t="s">
        <v>98</v>
      </c>
      <c r="D94" s="84" t="n">
        <v>3922</v>
      </c>
      <c r="E94" s="85" t="n">
        <f aca="false">D94/F94/G94</f>
        <v>0.255313608697067</v>
      </c>
      <c r="F94" s="26" t="n">
        <v>5120.5</v>
      </c>
      <c r="G94" s="0" t="n">
        <v>3</v>
      </c>
      <c r="H94" s="86"/>
    </row>
    <row r="95" customFormat="false" ht="12.75" hidden="false" customHeight="false" outlineLevel="0" collapsed="false">
      <c r="A95" s="81"/>
      <c r="B95" s="91" t="s">
        <v>144</v>
      </c>
      <c r="C95" s="87" t="s">
        <v>132</v>
      </c>
      <c r="D95" s="84" t="n">
        <v>24256</v>
      </c>
      <c r="E95" s="85" t="n">
        <f aca="false">D95/F95/G95</f>
        <v>1.57901246623051</v>
      </c>
      <c r="F95" s="26" t="n">
        <v>5120.5</v>
      </c>
      <c r="G95" s="0" t="n">
        <v>3</v>
      </c>
      <c r="H95" s="86"/>
    </row>
    <row r="96" customFormat="false" ht="12.75" hidden="false" customHeight="false" outlineLevel="0" collapsed="false">
      <c r="A96" s="81"/>
      <c r="B96" s="91" t="s">
        <v>145</v>
      </c>
      <c r="C96" s="87" t="s">
        <v>132</v>
      </c>
      <c r="D96" s="84" t="n">
        <v>123</v>
      </c>
      <c r="E96" s="85" t="n">
        <f aca="false">D96/F96/G96</f>
        <v>0.00800703056342154</v>
      </c>
      <c r="F96" s="26" t="n">
        <v>5120.5</v>
      </c>
      <c r="G96" s="0" t="n">
        <v>3</v>
      </c>
      <c r="H96" s="86"/>
    </row>
    <row r="97" customFormat="false" ht="12.75" hidden="false" customHeight="false" outlineLevel="0" collapsed="false">
      <c r="A97" s="81"/>
      <c r="B97" s="91" t="s">
        <v>146</v>
      </c>
      <c r="C97" s="87" t="s">
        <v>147</v>
      </c>
      <c r="D97" s="84" t="n">
        <v>2228</v>
      </c>
      <c r="E97" s="85" t="n">
        <f aca="false">D97/F97/G97</f>
        <v>0.14503791947401</v>
      </c>
      <c r="F97" s="26" t="n">
        <v>5120.5</v>
      </c>
      <c r="G97" s="0" t="n">
        <v>3</v>
      </c>
      <c r="H97" s="86"/>
    </row>
    <row r="98" customFormat="false" ht="12.75" hidden="false" customHeight="false" outlineLevel="0" collapsed="false">
      <c r="A98" s="81" t="n">
        <v>6</v>
      </c>
      <c r="B98" s="115" t="s">
        <v>148</v>
      </c>
      <c r="C98" s="87"/>
      <c r="D98" s="84"/>
      <c r="E98" s="85" t="n">
        <f aca="false">D98/F98/G98</f>
        <v>0</v>
      </c>
      <c r="F98" s="26" t="n">
        <v>5120.5</v>
      </c>
      <c r="G98" s="0" t="n">
        <v>3</v>
      </c>
      <c r="H98" s="86"/>
    </row>
    <row r="99" customFormat="false" ht="12.75" hidden="false" customHeight="false" outlineLevel="0" collapsed="false">
      <c r="A99" s="81"/>
      <c r="B99" s="91" t="s">
        <v>149</v>
      </c>
      <c r="C99" s="87" t="s">
        <v>105</v>
      </c>
      <c r="D99" s="84" t="n">
        <v>50</v>
      </c>
      <c r="E99" s="85" t="n">
        <f aca="false">D99/F99/G99</f>
        <v>0.00488233570940338</v>
      </c>
      <c r="F99" s="26" t="n">
        <v>5120.5</v>
      </c>
      <c r="G99" s="0" t="n">
        <v>2</v>
      </c>
      <c r="H99" s="86"/>
    </row>
    <row r="100" customFormat="false" ht="12.75" hidden="false" customHeight="false" outlineLevel="0" collapsed="false">
      <c r="A100" s="81"/>
      <c r="B100" s="91" t="s">
        <v>150</v>
      </c>
      <c r="C100" s="87" t="s">
        <v>151</v>
      </c>
      <c r="D100" s="84" t="n">
        <v>11641</v>
      </c>
      <c r="E100" s="85" t="n">
        <f aca="false">D100/F100/G100</f>
        <v>0.757803599908863</v>
      </c>
      <c r="F100" s="26" t="n">
        <v>5120.5</v>
      </c>
      <c r="G100" s="0" t="n">
        <v>3</v>
      </c>
      <c r="H100" s="86"/>
    </row>
    <row r="101" customFormat="false" ht="12.75" hidden="false" customHeight="false" outlineLevel="0" collapsed="false">
      <c r="A101" s="81"/>
      <c r="B101" s="91" t="s">
        <v>152</v>
      </c>
      <c r="C101" s="87" t="s">
        <v>151</v>
      </c>
      <c r="D101" s="84" t="n">
        <v>1134</v>
      </c>
      <c r="E101" s="85" t="n">
        <f aca="false">D101/F101/G101</f>
        <v>0.0738209159261791</v>
      </c>
      <c r="F101" s="26" t="n">
        <v>5120.5</v>
      </c>
      <c r="G101" s="0" t="n">
        <v>3</v>
      </c>
      <c r="H101" s="86"/>
    </row>
    <row r="102" customFormat="false" ht="12.75" hidden="false" customHeight="false" outlineLevel="0" collapsed="false">
      <c r="A102" s="81"/>
      <c r="B102" s="91" t="s">
        <v>153</v>
      </c>
      <c r="C102" s="87" t="s">
        <v>134</v>
      </c>
      <c r="D102" s="84" t="n">
        <v>3326</v>
      </c>
      <c r="E102" s="85" t="n">
        <f aca="false">D102/F102/G102</f>
        <v>0.216515314259675</v>
      </c>
      <c r="F102" s="26" t="n">
        <v>5120.5</v>
      </c>
      <c r="G102" s="0" t="n">
        <v>3</v>
      </c>
      <c r="H102" s="86"/>
    </row>
    <row r="103" customFormat="false" ht="12.75" hidden="false" customHeight="false" outlineLevel="0" collapsed="false">
      <c r="A103" s="81"/>
      <c r="B103" s="91" t="s">
        <v>154</v>
      </c>
      <c r="C103" s="87" t="s">
        <v>115</v>
      </c>
      <c r="D103" s="84" t="n">
        <v>640</v>
      </c>
      <c r="E103" s="85" t="n">
        <f aca="false">D103/F103/G103</f>
        <v>0.0416625980535755</v>
      </c>
      <c r="F103" s="26" t="n">
        <v>5120.5</v>
      </c>
      <c r="G103" s="0" t="n">
        <v>3</v>
      </c>
      <c r="H103" s="86"/>
    </row>
    <row r="104" customFormat="false" ht="12.75" hidden="false" customHeight="false" outlineLevel="0" collapsed="false">
      <c r="A104" s="81"/>
      <c r="B104" s="91" t="s">
        <v>155</v>
      </c>
      <c r="C104" s="87" t="s">
        <v>102</v>
      </c>
      <c r="D104" s="84" t="n">
        <v>544</v>
      </c>
      <c r="E104" s="85" t="n">
        <f aca="false">D104/F104/G104</f>
        <v>0.0354132083455392</v>
      </c>
      <c r="F104" s="26" t="n">
        <v>5120.5</v>
      </c>
      <c r="G104" s="0" t="n">
        <v>3</v>
      </c>
      <c r="H104" s="86"/>
    </row>
    <row r="105" customFormat="false" ht="12.75" hidden="false" customHeight="false" outlineLevel="0" collapsed="false">
      <c r="A105" s="81" t="n">
        <v>7</v>
      </c>
      <c r="B105" s="115" t="s">
        <v>156</v>
      </c>
      <c r="C105" s="87"/>
      <c r="D105" s="84"/>
      <c r="E105" s="85" t="n">
        <f aca="false">D105/F105/G105</f>
        <v>0</v>
      </c>
      <c r="F105" s="26" t="n">
        <v>5120.5</v>
      </c>
      <c r="G105" s="0" t="n">
        <v>3</v>
      </c>
      <c r="H105" s="86"/>
    </row>
    <row r="106" customFormat="false" ht="12.75" hidden="false" customHeight="false" outlineLevel="0" collapsed="false">
      <c r="A106" s="81"/>
      <c r="B106" s="91" t="s">
        <v>157</v>
      </c>
      <c r="C106" s="87" t="s">
        <v>98</v>
      </c>
      <c r="D106" s="84" t="n">
        <v>108</v>
      </c>
      <c r="E106" s="85" t="n">
        <f aca="false">D106/F106/G106</f>
        <v>0.00703056342154087</v>
      </c>
      <c r="F106" s="26" t="n">
        <v>5120.5</v>
      </c>
      <c r="G106" s="0" t="n">
        <v>3</v>
      </c>
      <c r="H106" s="86"/>
    </row>
    <row r="107" customFormat="false" ht="12.75" hidden="false" customHeight="false" outlineLevel="0" collapsed="false">
      <c r="A107" s="81"/>
      <c r="B107" s="91" t="s">
        <v>158</v>
      </c>
      <c r="C107" s="87" t="s">
        <v>98</v>
      </c>
      <c r="D107" s="84" t="n">
        <v>437</v>
      </c>
      <c r="E107" s="85" t="n">
        <f aca="false">D107/F107/G107</f>
        <v>0.028447742733457</v>
      </c>
      <c r="F107" s="26" t="n">
        <v>5120.5</v>
      </c>
      <c r="G107" s="0" t="n">
        <v>3</v>
      </c>
      <c r="H107" s="86"/>
    </row>
    <row r="108" customFormat="false" ht="12.75" hidden="false" customHeight="false" outlineLevel="0" collapsed="false">
      <c r="A108" s="81"/>
      <c r="B108" s="91" t="s">
        <v>159</v>
      </c>
      <c r="C108" s="87" t="s">
        <v>115</v>
      </c>
      <c r="D108" s="84" t="n">
        <v>652</v>
      </c>
      <c r="E108" s="85" t="n">
        <f aca="false">D108/F108/G108</f>
        <v>0.04244377176708</v>
      </c>
      <c r="F108" s="26" t="n">
        <v>5120.5</v>
      </c>
      <c r="G108" s="0" t="n">
        <v>3</v>
      </c>
      <c r="H108" s="86"/>
    </row>
    <row r="109" customFormat="false" ht="12.75" hidden="false" customHeight="false" outlineLevel="0" collapsed="false">
      <c r="A109" s="81"/>
      <c r="B109" s="91" t="s">
        <v>160</v>
      </c>
      <c r="C109" s="87" t="s">
        <v>115</v>
      </c>
      <c r="D109" s="84" t="n">
        <v>100</v>
      </c>
      <c r="E109" s="85" t="n">
        <f aca="false">D109/F109/G109</f>
        <v>0.00650978094587117</v>
      </c>
      <c r="F109" s="26" t="n">
        <v>5120.5</v>
      </c>
      <c r="G109" s="0" t="n">
        <v>3</v>
      </c>
      <c r="H109" s="86"/>
    </row>
    <row r="110" customFormat="false" ht="12.75" hidden="false" customHeight="false" outlineLevel="0" collapsed="false">
      <c r="A110" s="81"/>
      <c r="B110" s="91" t="s">
        <v>118</v>
      </c>
      <c r="C110" s="87" t="s">
        <v>102</v>
      </c>
      <c r="D110" s="84" t="n">
        <v>6640</v>
      </c>
      <c r="E110" s="85" t="n">
        <f aca="false">D110/F110/G110</f>
        <v>0.432249454805846</v>
      </c>
      <c r="F110" s="26" t="n">
        <v>5120.5</v>
      </c>
      <c r="G110" s="0" t="n">
        <v>3</v>
      </c>
      <c r="H110" s="86"/>
    </row>
    <row r="111" customFormat="false" ht="13.15" hidden="false" customHeight="true" outlineLevel="0" collapsed="false">
      <c r="A111" s="94" t="s">
        <v>161</v>
      </c>
      <c r="B111" s="94"/>
      <c r="C111" s="95"/>
      <c r="D111" s="96" t="n">
        <f aca="false">SUM(D51:D110)</f>
        <v>119729</v>
      </c>
      <c r="E111" s="96" t="n">
        <f aca="false">SUM(E52:E110)/4</f>
        <v>2.12020310516551</v>
      </c>
      <c r="F111" s="26" t="n">
        <v>5120.5</v>
      </c>
      <c r="G111" s="0" t="n">
        <v>3</v>
      </c>
      <c r="H111" s="96"/>
    </row>
    <row r="112" customFormat="false" ht="12.75" hidden="false" customHeight="false" outlineLevel="0" collapsed="false">
      <c r="A112" s="94"/>
      <c r="B112" s="94"/>
      <c r="C112" s="95"/>
      <c r="D112" s="96"/>
      <c r="E112" s="96"/>
      <c r="F112" s="26" t="n">
        <v>5120.5</v>
      </c>
      <c r="G112" s="0" t="n">
        <v>11</v>
      </c>
      <c r="H112" s="96"/>
    </row>
    <row r="113" customFormat="false" ht="6.75" hidden="false" customHeight="true" outlineLevel="0" collapsed="false"/>
    <row r="114" s="100" customFormat="true" ht="12.75" hidden="false" customHeight="false" outlineLevel="0" collapsed="false">
      <c r="A114" s="97" t="s">
        <v>162</v>
      </c>
      <c r="B114" s="97"/>
      <c r="C114" s="97"/>
      <c r="D114" s="98" t="n">
        <f aca="false">C5</f>
        <v>1276387.05</v>
      </c>
      <c r="E114" s="99" t="n">
        <f aca="false">D114/F112/G112</f>
        <v>22.6609093572183</v>
      </c>
    </row>
    <row r="115" s="100" customFormat="true" ht="12.75" hidden="false" customHeight="false" outlineLevel="0" collapsed="false">
      <c r="A115" s="97" t="s">
        <v>6</v>
      </c>
      <c r="B115" s="97"/>
      <c r="C115" s="97"/>
      <c r="D115" s="98" t="n">
        <f aca="false">C6</f>
        <v>1123524.74</v>
      </c>
      <c r="E115" s="99" t="n">
        <f aca="false">D115/F112/G112</f>
        <v>19.9469998490914</v>
      </c>
      <c r="F115" s="101"/>
    </row>
    <row r="116" s="100" customFormat="true" ht="12.75" hidden="false" customHeight="false" outlineLevel="0" collapsed="false">
      <c r="A116" s="97" t="s">
        <v>163</v>
      </c>
      <c r="B116" s="97"/>
      <c r="C116" s="97"/>
      <c r="D116" s="98" t="n">
        <f aca="false">D43+D111</f>
        <v>1151025.365</v>
      </c>
      <c r="E116" s="99" t="n">
        <f aca="false">D116/F112/G112</f>
        <v>20.4352445162493</v>
      </c>
      <c r="F116" s="101"/>
    </row>
    <row r="117" s="100" customFormat="true" ht="12.75" hidden="false" customHeight="false" outlineLevel="0" collapsed="false">
      <c r="A117" s="97" t="s">
        <v>164</v>
      </c>
      <c r="B117" s="97"/>
      <c r="C117" s="97"/>
      <c r="D117" s="98" t="n">
        <f aca="false">D115-D116</f>
        <v>-27500.625</v>
      </c>
      <c r="E117" s="99" t="n">
        <f aca="false">D117/F112/G112</f>
        <v>-0.488244667157859</v>
      </c>
      <c r="F117" s="101"/>
    </row>
    <row r="118" customFormat="false" ht="8.25" hidden="false" customHeight="true" outlineLevel="0" collapsed="false"/>
    <row r="119" customFormat="false" ht="12.75" hidden="false" customHeight="true" outlineLevel="0" collapsed="false">
      <c r="A119" s="105" t="s">
        <v>165</v>
      </c>
      <c r="B119" s="105"/>
      <c r="C119" s="106"/>
      <c r="D119" s="107" t="s">
        <v>166</v>
      </c>
      <c r="E119" s="107"/>
    </row>
  </sheetData>
  <mergeCells count="32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6:E26"/>
    <mergeCell ref="A31:E31"/>
    <mergeCell ref="A33:E33"/>
    <mergeCell ref="D34:D42"/>
    <mergeCell ref="E34:E42"/>
    <mergeCell ref="A45:E45"/>
    <mergeCell ref="A46:E46"/>
    <mergeCell ref="A47:E47"/>
    <mergeCell ref="A48:E48"/>
    <mergeCell ref="A111:B112"/>
    <mergeCell ref="C111:C112"/>
    <mergeCell ref="D111:D112"/>
    <mergeCell ref="E111:E112"/>
    <mergeCell ref="H111:H112"/>
    <mergeCell ref="A114:C114"/>
    <mergeCell ref="A115:C115"/>
    <mergeCell ref="A116:C116"/>
    <mergeCell ref="A117:C117"/>
    <mergeCell ref="A119:B119"/>
    <mergeCell ref="D119:E119"/>
  </mergeCells>
  <printOptions headings="false" gridLines="false" gridLinesSet="true" horizontalCentered="false" verticalCentered="false"/>
  <pageMargins left="0.440277777777778" right="0.120138888888889" top="0.159722222222222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07T13:36:13Z</cp:lastPrinted>
  <dcterms:modified xsi:type="dcterms:W3CDTF">2018-05-04T12:06:34Z</dcterms:modified>
  <cp:revision>0</cp:revision>
  <dc:subject/>
  <dc:title/>
</cp:coreProperties>
</file>